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-Liste" sheetId="1" state="visible" r:id="rId2"/>
    <sheet name="Hilfstabelle" sheetId="2" state="hidden" r:id="rId3"/>
  </sheets>
  <definedNames>
    <definedName function="false" hidden="false" localSheetId="0" name="_xlnm.Print_Area" vbProcedure="false">'TN-Liste'!$A$1:$BD$20</definedName>
    <definedName function="false" hidden="false" name="Alter" vbProcedure="false">Hilfstabelle!$A$15:$A$18</definedName>
    <definedName function="false" hidden="false" name="Geschlecht" vbProcedure="false">Hilfstabelle!$A$11:$A$12</definedName>
    <definedName function="false" hidden="false" name="JN" vbProcedure="false">Hilfstabelle!$A$21:$A$22</definedName>
    <definedName function="false" hidden="false" name="Richtlinie" vbProcedure="false">Hilfstabelle!$D$3:$D$11</definedName>
    <definedName function="false" hidden="false" name="Unternehmen" vbProcedure="false">Hilfstabelle!$A$26:$A$30</definedName>
    <definedName function="false" hidden="false" name="Vorlage" vbProcedure="false">Hilfstabelle!$A$2:$A$4</definedName>
    <definedName function="false" hidden="false" name="Zeit" vbProcedure="false">Hilfstabelle!$D$14:$D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9" authorId="0">
      <text>
        <r>
          <rPr>
            <b val="true"/>
            <sz val="9"/>
            <color rgb="FF000000"/>
            <rFont val="Tahoma"/>
            <family val="2"/>
          </rPr>
          <t xml:space="preserve">Definition der KMU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Kleinstunternehmen </t>
        </r>
        <r>
          <rPr>
            <sz val="9"/>
            <color rgb="FF000000"/>
            <rFont val="Tahoma"/>
            <family val="2"/>
          </rPr>
          <t xml:space="preserve">sind Unternehmen, die
􀂃 weniger als 10 Mitarbeiter und
􀂃 einen Jahresumsatz oder eine Jahresbilanzsumme
von höchstens 2 Mio. Euro haben.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Kleine Unternehmen</t>
        </r>
        <r>
          <rPr>
            <sz val="9"/>
            <color rgb="FF000000"/>
            <rFont val="Tahoma"/>
            <family val="2"/>
          </rPr>
          <t xml:space="preserve"> sind Unternehmen, die
􀂃 weniger als 50 Mitarbeiter und
􀂃 einen Jahresumsatz oder eine Jahresbilanzsumme
von höchstens 10 Mio. Euro haben.
</t>
        </r>
        <r>
          <rPr>
            <i val="true"/>
            <u val="single"/>
            <sz val="9"/>
            <color rgb="FF000000"/>
            <rFont val="Tahoma"/>
            <family val="2"/>
          </rPr>
          <t xml:space="preserve">Mittlere Unternehmen</t>
        </r>
        <r>
          <rPr>
            <sz val="9"/>
            <color rgb="FF000000"/>
            <rFont val="Tahoma"/>
            <family val="2"/>
          </rPr>
          <t xml:space="preserve"> sind Unternehmen, die
􀂃 weniger als 250 Mitarbeiter und
􀂃 einen Jahresumsatz von höchstens 50 Mio. Euro
oder eine Jahresbilanzsumme von höchstens
43 Mio. Euro ha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8</xdr:row>
                <xdr:rowOff>1</xdr:rowOff>
              </xdr:from>
              <xdr:to>
                <xdr:col>43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Liste aller Teilnehmer der anerkannten Weiterbildungsmaßnahme:</t>
  </si>
  <si>
    <t xml:space="preserve">zur Vorlage nach:</t>
  </si>
  <si>
    <t xml:space="preserve">BITTE AUSWÄHLEN</t>
  </si>
  <si>
    <t xml:space="preserve">Antragsnummer:</t>
  </si>
  <si>
    <t xml:space="preserve">Projektträger:</t>
  </si>
  <si>
    <t xml:space="preserve">Projektitel:</t>
  </si>
  <si>
    <t xml:space="preserve">Kurzbericht zum Weiterbildungsverlauf</t>
  </si>
  <si>
    <t xml:space="preserve">Summe der Teilnehmerstunden:</t>
  </si>
  <si>
    <t xml:space="preserve">Anzahl Teilnehmer:</t>
  </si>
  <si>
    <t xml:space="preserve">Altersstruktur:</t>
  </si>
  <si>
    <t xml:space="preserve">&lt;25</t>
  </si>
  <si>
    <t xml:space="preserve">davon</t>
  </si>
  <si>
    <t xml:space="preserve"> Theorie:</t>
  </si>
  <si>
    <t xml:space="preserve">davon aus Großunternehmen:</t>
  </si>
  <si>
    <t xml:space="preserve">in Prozent:</t>
  </si>
  <si>
    <t xml:space="preserve">25-44</t>
  </si>
  <si>
    <t xml:space="preserve"> Praxis:</t>
  </si>
  <si>
    <t xml:space="preserve">TN-Stunden aus Großunternehmen:</t>
  </si>
  <si>
    <t xml:space="preserve">44-54</t>
  </si>
  <si>
    <t xml:space="preserve"> Arbeitserfahrung/ Praktika:</t>
  </si>
  <si>
    <t xml:space="preserve">&gt;54</t>
  </si>
  <si>
    <t xml:space="preserve">Teilnehmer</t>
  </si>
  <si>
    <t xml:space="preserve">Unternehmen</t>
  </si>
  <si>
    <t xml:space="preserve">Status</t>
  </si>
  <si>
    <t xml:space="preserve">Geschlecht der Teilnehmer/
-innen</t>
  </si>
  <si>
    <t xml:space="preserve">Altersstruktur
der Teilnehmer/
-innen</t>
  </si>
  <si>
    <t xml:space="preserve">Migranten/
-innen</t>
  </si>
  <si>
    <t xml:space="preserve">Eintritts-
datum</t>
  </si>
  <si>
    <t xml:space="preserve">Austritts-
datum</t>
  </si>
  <si>
    <t xml:space="preserve">Stunden 
je TN </t>
  </si>
  <si>
    <t xml:space="preserve">lfd. 
Nr. </t>
  </si>
  <si>
    <t xml:space="preserve">Nachname</t>
  </si>
  <si>
    <t xml:space="preserve">Vorname</t>
  </si>
  <si>
    <t xml:space="preserve">Telefon</t>
  </si>
  <si>
    <t xml:space="preserve">Name</t>
  </si>
  <si>
    <t xml:space="preserve">Anschrift</t>
  </si>
  <si>
    <t xml:space="preserve">Mittelabruf</t>
  </si>
  <si>
    <t xml:space="preserve">Zwischennachweis</t>
  </si>
  <si>
    <t xml:space="preserve">Verwendungsnachweis</t>
  </si>
  <si>
    <t xml:space="preserve">Arbeit durch Qualifizierung (AdQ)</t>
  </si>
  <si>
    <t xml:space="preserve">Berufliche Qualifizierung und Integration von arbeitslosen Straffälligen</t>
  </si>
  <si>
    <t xml:space="preserve">Bürgerarbeit in Niedersachsen (AdQ)           </t>
  </si>
  <si>
    <t xml:space="preserve">langzeit</t>
  </si>
  <si>
    <t xml:space="preserve">Förderung der Integration von Frauen (FIFA) - Erwerbslose/ExistenzG</t>
  </si>
  <si>
    <t xml:space="preserve">kurzzeit</t>
  </si>
  <si>
    <t xml:space="preserve">Förderung der Integration von Frauen (FIFA) - Beschäftigte</t>
  </si>
  <si>
    <t xml:space="preserve">Inklusion durch Enkulturation (IdE)   </t>
  </si>
  <si>
    <t xml:space="preserve">Innovative Projekte der beruflichen Aus-, Fort- u. Weiterbildung</t>
  </si>
  <si>
    <t xml:space="preserve">männlich</t>
  </si>
  <si>
    <t xml:space="preserve">Weiterbildungsoffensive für den Mittelstand (WOM)</t>
  </si>
  <si>
    <t xml:space="preserve">weiblich</t>
  </si>
  <si>
    <t xml:space="preserve">1/2 Jahr</t>
  </si>
  <si>
    <t xml:space="preserve">1 Jahr</t>
  </si>
  <si>
    <t xml:space="preserve">1 1/2 Jahren</t>
  </si>
  <si>
    <t xml:space="preserve">2 Jahren</t>
  </si>
  <si>
    <t xml:space="preserve">Ja</t>
  </si>
  <si>
    <t xml:space="preserve">Nein</t>
  </si>
  <si>
    <t xml:space="preserve">Kurzbeschreibung der umgesetzten/vermittelten Inhalte (z. B. durch Nennung der Module)</t>
  </si>
  <si>
    <t xml:space="preserve">Kleinstunternehmen</t>
  </si>
  <si>
    <t xml:space="preserve">Kleinunternehmen</t>
  </si>
  <si>
    <t xml:space="preserve">Liste aller Teilnehmer für das Förderprogramm: </t>
  </si>
  <si>
    <t xml:space="preserve">Mittleres Unternehmen</t>
  </si>
  <si>
    <t xml:space="preserve">Liste aller Teilnhemer der anerkannten Weiterbildungsmaßnahme:</t>
  </si>
  <si>
    <t xml:space="preserve">Großunternehmen</t>
  </si>
  <si>
    <t xml:space="preserve">Öffentliche Einrichtung</t>
  </si>
  <si>
    <t xml:space="preserve">beim:</t>
  </si>
  <si>
    <t xml:space="preserve">na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&quot; EUR&quot;;\-#,##0&quot; DM&quot;"/>
    <numFmt numFmtId="167" formatCode="#,##0"/>
    <numFmt numFmtId="168" formatCode="0.00%"/>
    <numFmt numFmtId="169" formatCode="[$-409]m/d/yyyy"/>
    <numFmt numFmtId="170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i val="true"/>
      <u val="singl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0200</xdr:colOff>
      <xdr:row>0</xdr:row>
      <xdr:rowOff>0</xdr:rowOff>
    </xdr:from>
    <xdr:to>
      <xdr:col>45</xdr:col>
      <xdr:colOff>594000</xdr:colOff>
      <xdr:row>0</xdr:row>
      <xdr:rowOff>100008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11757960" y="0"/>
          <a:ext cx="324792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9" descr="Druckbereich anpass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bereich anpasse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400</xdr:colOff>
      <xdr:row>0</xdr:row>
      <xdr:rowOff>27360</xdr:rowOff>
    </xdr:from>
    <xdr:to>
      <xdr:col>4</xdr:col>
      <xdr:colOff>261720</xdr:colOff>
      <xdr:row>0</xdr:row>
      <xdr:rowOff>781200</xdr:rowOff>
    </xdr:to>
    <xdr:pic>
      <xdr:nvPicPr>
        <xdr:cNvPr id="1" name="Grafik 4" descr="G:\Produkte\Externe Kommunikation\Designguide NDS 2016 Logos und Vorlagen\Logopaket\STK_Logos_20160601\04_Logokombinationen\Label-EU\CMYK_Graustufen\NEGATIV\Label-EU_ohne_Unterzeile_Graustufen_CMYK.jpg"/>
        <xdr:cNvPicPr/>
      </xdr:nvPicPr>
      <xdr:blipFill>
        <a:blip r:embed="rId2"/>
        <a:stretch/>
      </xdr:blipFill>
      <xdr:spPr>
        <a:xfrm>
          <a:off x="50400" y="27360"/>
          <a:ext cx="2171520" cy="7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J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5.71"/>
    <col collapsed="false" customWidth="true" hidden="false" outlineLevel="0" max="4" min="4" style="1" width="10.71"/>
    <col collapsed="false" customWidth="true" hidden="false" outlineLevel="0" max="25" min="5" style="1" width="5.71"/>
    <col collapsed="false" customWidth="true" hidden="true" outlineLevel="0" max="30" min="26" style="1" width="5.71"/>
    <col collapsed="false" customWidth="true" hidden="false" outlineLevel="0" max="32" min="31" style="1" width="5.71"/>
    <col collapsed="false" customWidth="true" hidden="true" outlineLevel="0" max="33" min="33" style="1" width="5.71"/>
    <col collapsed="false" customWidth="true" hidden="false" outlineLevel="0" max="34" min="34" style="1" width="6.85"/>
    <col collapsed="false" customWidth="true" hidden="false" outlineLevel="0" max="35" min="35" style="1" width="5.71"/>
    <col collapsed="false" customWidth="true" hidden="true" outlineLevel="0" max="39" min="36" style="1" width="5.71"/>
    <col collapsed="false" customWidth="true" hidden="false" outlineLevel="0" max="40" min="40" style="1" width="10.13"/>
    <col collapsed="false" customWidth="true" hidden="true" outlineLevel="0" max="41" min="41" style="1" width="5.71"/>
    <col collapsed="false" customWidth="true" hidden="false" outlineLevel="0" max="45" min="42" style="1" width="5.71"/>
    <col collapsed="false" customWidth="true" hidden="false" outlineLevel="0" max="46" min="46" style="1" width="8.56"/>
    <col collapsed="false" customWidth="true" hidden="true" outlineLevel="0" max="47" min="47" style="1" width="5.71"/>
    <col collapsed="false" customWidth="true" hidden="false" outlineLevel="0" max="48" min="48" style="1" width="9.99"/>
    <col collapsed="false" customWidth="true" hidden="false" outlineLevel="0" max="53" min="49" style="1" width="5.71"/>
    <col collapsed="false" customWidth="false" hidden="false" outlineLevel="0" max="257" min="54" style="1" width="11.42"/>
  </cols>
  <sheetData>
    <row r="1" customFormat="false" ht="78.75" hidden="false" customHeight="true" outlineLevel="0" collapsed="false">
      <c r="A1" s="2"/>
      <c r="AN1" s="3" t="n">
        <f aca="false">IFERROR(VLOOKUP(O2,Hilfstabelle!D3:O11,12,FALSE()),0)</f>
        <v>0</v>
      </c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7"/>
      <c r="AW2" s="7"/>
      <c r="AX2" s="7"/>
    </row>
    <row r="3" s="11" customFormat="tru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  <c r="AK3" s="10"/>
      <c r="AL3" s="10"/>
      <c r="AM3" s="10"/>
      <c r="AN3" s="10"/>
      <c r="AO3" s="10"/>
      <c r="AP3" s="10"/>
      <c r="AQ3" s="8"/>
      <c r="AR3" s="10"/>
      <c r="AS3" s="10"/>
      <c r="AT3" s="10"/>
    </row>
    <row r="4" customFormat="false" ht="15.75" hidden="false" customHeight="true" outlineLevel="0" collapsed="false">
      <c r="A4" s="12" t="s">
        <v>1</v>
      </c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4" t="s">
        <v>3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5"/>
      <c r="W4" s="5"/>
      <c r="X4" s="5"/>
      <c r="Y4" s="5"/>
      <c r="Z4" s="5"/>
      <c r="AA4" s="5"/>
      <c r="AB4" s="5"/>
      <c r="AC4" s="5"/>
      <c r="AD4" s="5"/>
      <c r="AE4" s="5"/>
      <c r="AF4" s="15"/>
      <c r="AG4" s="15"/>
      <c r="AH4" s="7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</row>
    <row r="5" customFormat="false" ht="7.5" hidden="false" customHeight="true" outlineLevel="0" collapsed="false"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5" hidden="false" customHeight="false" outlineLevel="0" collapsed="false">
      <c r="A6" s="17" t="s">
        <v>4</v>
      </c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9"/>
      <c r="AG6" s="19"/>
      <c r="AH6" s="11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1"/>
    </row>
    <row r="7" customFormat="false" ht="3.75" hidden="false" customHeight="true" outlineLevel="0" collapsed="false">
      <c r="A7" s="16"/>
      <c r="B7" s="16"/>
      <c r="C7" s="16"/>
      <c r="D7" s="16"/>
      <c r="O7" s="16"/>
      <c r="P7" s="16"/>
      <c r="Q7" s="16"/>
      <c r="R7" s="16"/>
      <c r="S7" s="16"/>
      <c r="T7" s="16"/>
      <c r="U7" s="16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  <c r="AG7" s="23"/>
      <c r="AH7" s="11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16"/>
    </row>
    <row r="8" customFormat="false" ht="15" hidden="false" customHeight="true" outlineLevel="0" collapsed="false">
      <c r="A8" s="17" t="s">
        <v>5</v>
      </c>
      <c r="B8" s="17"/>
      <c r="C8" s="17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5"/>
    </row>
    <row r="9" customFormat="false" ht="3.75" hidden="false" customHeight="true" outlineLevel="0" collapsed="false">
      <c r="A9" s="26"/>
      <c r="B9" s="26"/>
      <c r="C9" s="26"/>
      <c r="D9" s="26"/>
      <c r="O9" s="26"/>
      <c r="P9" s="26"/>
      <c r="Q9" s="26"/>
      <c r="R9" s="26"/>
      <c r="S9" s="26"/>
      <c r="T9" s="26"/>
      <c r="U9" s="26"/>
      <c r="V9" s="20"/>
      <c r="W9" s="20"/>
      <c r="X9" s="20"/>
      <c r="Y9" s="20"/>
      <c r="Z9" s="20"/>
      <c r="AA9" s="20"/>
      <c r="AB9" s="20"/>
      <c r="AC9" s="20"/>
      <c r="AD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5"/>
    </row>
    <row r="10" customFormat="false" ht="12.75" hidden="false" customHeight="false" outlineLevel="0" collapsed="false">
      <c r="A10" s="27" t="s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73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</row>
    <row r="12" customFormat="false" ht="9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0"/>
      <c r="AI12" s="30"/>
      <c r="AJ12" s="31"/>
      <c r="AK12" s="31"/>
      <c r="AL12" s="31"/>
      <c r="AM12" s="31"/>
      <c r="AN12" s="30"/>
      <c r="AO12" s="30"/>
      <c r="AP12" s="30"/>
      <c r="AQ12" s="31"/>
      <c r="AR12" s="31"/>
      <c r="AS12" s="31"/>
      <c r="AT12" s="31"/>
    </row>
    <row r="13" customFormat="false" ht="12.75" hidden="false" customHeight="false" outlineLevel="0" collapsed="false">
      <c r="A13" s="32" t="s">
        <v>7</v>
      </c>
      <c r="B13" s="32"/>
      <c r="C13" s="32"/>
      <c r="D13" s="32"/>
      <c r="E13" s="32"/>
      <c r="F13" s="32"/>
      <c r="G13" s="32"/>
      <c r="H13" s="32"/>
      <c r="I13" s="33" t="n">
        <f aca="false">AT18</f>
        <v>0</v>
      </c>
      <c r="J13" s="33"/>
      <c r="K13" s="34"/>
      <c r="L13" s="32" t="s">
        <v>8</v>
      </c>
      <c r="M13" s="32"/>
      <c r="N13" s="32"/>
      <c r="O13" s="32"/>
      <c r="P13" s="32"/>
      <c r="Q13" s="32"/>
      <c r="R13" s="35" t="n">
        <f aca="false">COUNTA(B21:D501)</f>
        <v>0</v>
      </c>
      <c r="S13" s="35"/>
      <c r="V13" s="19"/>
      <c r="W13" s="19"/>
      <c r="X13" s="36" t="s">
        <v>9</v>
      </c>
      <c r="Y13" s="36"/>
      <c r="Z13" s="36"/>
      <c r="AA13" s="36"/>
      <c r="AB13" s="36"/>
      <c r="AC13" s="36"/>
      <c r="AD13" s="36"/>
      <c r="AE13" s="36"/>
      <c r="AF13" s="36"/>
      <c r="AG13" s="19"/>
      <c r="AH13" s="35" t="s">
        <v>10</v>
      </c>
      <c r="AI13" s="35"/>
      <c r="AJ13" s="37"/>
      <c r="AK13" s="37"/>
      <c r="AL13" s="37"/>
      <c r="AM13" s="37"/>
      <c r="AN13" s="35" t="n">
        <f aca="false">AJ18</f>
        <v>0</v>
      </c>
      <c r="AO13" s="35"/>
      <c r="AP13" s="35"/>
      <c r="AR13" s="11"/>
      <c r="AS13" s="11"/>
    </row>
    <row r="14" customFormat="false" ht="12.75" hidden="false" customHeight="false" outlineLevel="0" collapsed="false">
      <c r="A14" s="38" t="s">
        <v>11</v>
      </c>
      <c r="B14" s="38"/>
      <c r="C14" s="32" t="s">
        <v>12</v>
      </c>
      <c r="D14" s="32"/>
      <c r="E14" s="32"/>
      <c r="F14" s="32"/>
      <c r="G14" s="32"/>
      <c r="H14" s="32"/>
      <c r="I14" s="39"/>
      <c r="J14" s="39"/>
      <c r="K14" s="11"/>
      <c r="L14" s="32" t="s">
        <v>13</v>
      </c>
      <c r="M14" s="32"/>
      <c r="N14" s="32"/>
      <c r="O14" s="32"/>
      <c r="P14" s="32"/>
      <c r="Q14" s="32"/>
      <c r="R14" s="35" t="n">
        <f aca="false">AC18</f>
        <v>0</v>
      </c>
      <c r="S14" s="35"/>
      <c r="T14" s="40" t="s">
        <v>14</v>
      </c>
      <c r="U14" s="40"/>
      <c r="V14" s="41" t="e">
        <f aca="false">R14/R13</f>
        <v>#DIV/0!</v>
      </c>
      <c r="W14" s="41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35" t="s">
        <v>15</v>
      </c>
      <c r="AI14" s="35"/>
      <c r="AJ14" s="37"/>
      <c r="AK14" s="37"/>
      <c r="AL14" s="37"/>
      <c r="AM14" s="37"/>
      <c r="AN14" s="35" t="n">
        <f aca="false">AK18</f>
        <v>0</v>
      </c>
      <c r="AO14" s="35"/>
      <c r="AP14" s="35"/>
      <c r="AR14" s="11"/>
      <c r="AS14" s="11"/>
    </row>
    <row r="15" customFormat="false" ht="13.5" hidden="false" customHeight="true" outlineLevel="0" collapsed="false">
      <c r="A15" s="38"/>
      <c r="B15" s="38"/>
      <c r="C15" s="32" t="s">
        <v>16</v>
      </c>
      <c r="D15" s="32"/>
      <c r="E15" s="32"/>
      <c r="F15" s="32"/>
      <c r="G15" s="32"/>
      <c r="H15" s="32"/>
      <c r="I15" s="39"/>
      <c r="J15" s="39"/>
      <c r="K15" s="11"/>
      <c r="L15" s="32" t="s">
        <v>17</v>
      </c>
      <c r="M15" s="32"/>
      <c r="N15" s="32"/>
      <c r="O15" s="32"/>
      <c r="P15" s="32"/>
      <c r="Q15" s="32"/>
      <c r="R15" s="33" t="n">
        <f aca="false">AU18</f>
        <v>0</v>
      </c>
      <c r="S15" s="33"/>
      <c r="T15" s="40" t="s">
        <v>14</v>
      </c>
      <c r="U15" s="40"/>
      <c r="V15" s="41" t="e">
        <f aca="false">R15/I13</f>
        <v>#DIV/0!</v>
      </c>
      <c r="W15" s="41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42" t="s">
        <v>18</v>
      </c>
      <c r="AI15" s="42"/>
      <c r="AJ15" s="37"/>
      <c r="AK15" s="37"/>
      <c r="AL15" s="37"/>
      <c r="AM15" s="37"/>
      <c r="AN15" s="43" t="n">
        <f aca="false">AL18</f>
        <v>0</v>
      </c>
      <c r="AO15" s="43"/>
      <c r="AP15" s="43"/>
      <c r="AR15" s="11"/>
      <c r="AS15" s="11"/>
    </row>
    <row r="16" customFormat="false" ht="13.5" hidden="false" customHeight="true" outlineLevel="0" collapsed="false">
      <c r="A16" s="38"/>
      <c r="B16" s="38"/>
      <c r="C16" s="44" t="s">
        <v>19</v>
      </c>
      <c r="D16" s="44"/>
      <c r="E16" s="44"/>
      <c r="F16" s="44"/>
      <c r="G16" s="44"/>
      <c r="H16" s="44"/>
      <c r="I16" s="45"/>
      <c r="J16" s="45"/>
      <c r="K16" s="11"/>
      <c r="S16" s="46"/>
      <c r="T16" s="46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H16" s="35" t="s">
        <v>20</v>
      </c>
      <c r="AI16" s="35"/>
      <c r="AJ16" s="47"/>
      <c r="AK16" s="47"/>
      <c r="AL16" s="47"/>
      <c r="AM16" s="47"/>
      <c r="AN16" s="35" t="n">
        <f aca="false">AM18</f>
        <v>0</v>
      </c>
      <c r="AO16" s="35"/>
      <c r="AP16" s="35"/>
    </row>
    <row r="17" s="11" customFormat="true" ht="13.5" hidden="false" customHeight="true" outlineLevel="0" collapsed="false">
      <c r="A17" s="48"/>
      <c r="B17" s="48"/>
      <c r="C17" s="49"/>
      <c r="D17" s="49"/>
      <c r="E17" s="49"/>
      <c r="F17" s="49"/>
      <c r="G17" s="49"/>
      <c r="H17" s="49"/>
      <c r="I17" s="50"/>
      <c r="J17" s="50"/>
      <c r="S17" s="46"/>
      <c r="T17" s="46"/>
      <c r="AH17" s="46"/>
      <c r="AI17" s="46"/>
      <c r="AJ17" s="51"/>
      <c r="AK17" s="51"/>
      <c r="AL17" s="51"/>
      <c r="AM17" s="51"/>
      <c r="AN17" s="46"/>
      <c r="AO17" s="46"/>
      <c r="AP17" s="46"/>
    </row>
    <row r="18" customFormat="false" ht="13.5" hidden="false" customHeight="false" outlineLevel="0" collapsed="false">
      <c r="A18" s="37"/>
      <c r="K18" s="51"/>
      <c r="L18" s="51"/>
      <c r="M18" s="51"/>
      <c r="N18" s="5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52" t="n">
        <f aca="false">SUM(Z21:Z501)</f>
        <v>0</v>
      </c>
      <c r="AA18" s="53" t="n">
        <f aca="false">SUM(AA21:AA501)</f>
        <v>0</v>
      </c>
      <c r="AB18" s="53" t="n">
        <f aca="false">SUM(AB21:AB501)</f>
        <v>0</v>
      </c>
      <c r="AC18" s="53" t="n">
        <f aca="false">SUM(AC21:AC501)</f>
        <v>0</v>
      </c>
      <c r="AD18" s="53" t="n">
        <f aca="false">SUM(AD21:AD501)</f>
        <v>0</v>
      </c>
      <c r="AE18" s="54" t="str">
        <f aca="false">SUM(AG21:AG501)&amp;"x M"</f>
        <v>0x M</v>
      </c>
      <c r="AF18" s="54" t="str">
        <f aca="false">COUNTA(AE21:AF501)-SUM(AG21:AG501)&amp;"x W"</f>
        <v>0x W</v>
      </c>
      <c r="AG18" s="55"/>
      <c r="AH18" s="11"/>
      <c r="AI18" s="11"/>
      <c r="AJ18" s="56" t="n">
        <f aca="false">SUM(AJ21:AJ501)</f>
        <v>0</v>
      </c>
      <c r="AK18" s="56" t="n">
        <f aca="false">SUM(AK21:AK501)</f>
        <v>0</v>
      </c>
      <c r="AL18" s="56" t="n">
        <f aca="false">SUM(AL21:AL501)</f>
        <v>0</v>
      </c>
      <c r="AM18" s="56" t="n">
        <f aca="false">SUM(AM21:AM501)</f>
        <v>0</v>
      </c>
      <c r="AN18" s="54" t="n">
        <f aca="false">SUM(AO21:AO501)</f>
        <v>0</v>
      </c>
      <c r="AO18" s="57"/>
      <c r="AP18" s="57"/>
      <c r="AQ18" s="11"/>
      <c r="AR18" s="58"/>
      <c r="AS18" s="58"/>
      <c r="AT18" s="59" t="n">
        <f aca="false">SUM(AT21:AT501)</f>
        <v>0</v>
      </c>
      <c r="AU18" s="60" t="n">
        <f aca="false">SUM(AU21:AU501)</f>
        <v>0</v>
      </c>
    </row>
    <row r="19" customFormat="false" ht="27" hidden="false" customHeight="true" outlineLevel="0" collapsed="false">
      <c r="A19" s="61"/>
      <c r="B19" s="62" t="s">
        <v>21</v>
      </c>
      <c r="C19" s="62"/>
      <c r="D19" s="62"/>
      <c r="E19" s="62"/>
      <c r="F19" s="62"/>
      <c r="G19" s="62"/>
      <c r="H19" s="62"/>
      <c r="I19" s="62"/>
      <c r="J19" s="62"/>
      <c r="K19" s="63" t="s">
        <v>22</v>
      </c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4" t="s">
        <v>23</v>
      </c>
      <c r="W19" s="64"/>
      <c r="X19" s="64"/>
      <c r="Y19" s="64"/>
      <c r="Z19" s="65"/>
      <c r="AA19" s="65"/>
      <c r="AB19" s="65"/>
      <c r="AC19" s="65"/>
      <c r="AD19" s="65"/>
      <c r="AE19" s="66" t="s">
        <v>24</v>
      </c>
      <c r="AF19" s="66"/>
      <c r="AG19" s="67"/>
      <c r="AH19" s="66" t="s">
        <v>25</v>
      </c>
      <c r="AI19" s="66"/>
      <c r="AJ19" s="68"/>
      <c r="AK19" s="68"/>
      <c r="AL19" s="68"/>
      <c r="AM19" s="68"/>
      <c r="AN19" s="66" t="s">
        <v>26</v>
      </c>
      <c r="AO19" s="69"/>
      <c r="AP19" s="70" t="s">
        <v>27</v>
      </c>
      <c r="AQ19" s="70"/>
      <c r="AR19" s="70" t="s">
        <v>28</v>
      </c>
      <c r="AS19" s="70"/>
      <c r="AT19" s="70" t="s">
        <v>29</v>
      </c>
    </row>
    <row r="20" customFormat="false" ht="25.5" hidden="false" customHeight="true" outlineLevel="0" collapsed="false">
      <c r="A20" s="71" t="s">
        <v>30</v>
      </c>
      <c r="B20" s="72" t="s">
        <v>31</v>
      </c>
      <c r="C20" s="72"/>
      <c r="D20" s="72"/>
      <c r="E20" s="72" t="s">
        <v>32</v>
      </c>
      <c r="F20" s="72"/>
      <c r="G20" s="72"/>
      <c r="H20" s="72" t="s">
        <v>33</v>
      </c>
      <c r="I20" s="72"/>
      <c r="J20" s="72"/>
      <c r="K20" s="72" t="s">
        <v>34</v>
      </c>
      <c r="L20" s="72"/>
      <c r="M20" s="72"/>
      <c r="N20" s="72"/>
      <c r="O20" s="72" t="s">
        <v>35</v>
      </c>
      <c r="P20" s="72"/>
      <c r="Q20" s="72"/>
      <c r="R20" s="72"/>
      <c r="S20" s="72"/>
      <c r="T20" s="72"/>
      <c r="U20" s="72"/>
      <c r="V20" s="64"/>
      <c r="W20" s="64"/>
      <c r="X20" s="64"/>
      <c r="Y20" s="64"/>
      <c r="Z20" s="73"/>
      <c r="AA20" s="73"/>
      <c r="AB20" s="73"/>
      <c r="AC20" s="73"/>
      <c r="AD20" s="73"/>
      <c r="AE20" s="66"/>
      <c r="AF20" s="66"/>
      <c r="AG20" s="74"/>
      <c r="AH20" s="66"/>
      <c r="AI20" s="66"/>
      <c r="AJ20" s="68"/>
      <c r="AK20" s="68"/>
      <c r="AL20" s="68"/>
      <c r="AM20" s="68"/>
      <c r="AN20" s="66"/>
      <c r="AO20" s="75"/>
      <c r="AP20" s="70"/>
      <c r="AQ20" s="70"/>
      <c r="AR20" s="70"/>
      <c r="AS20" s="70"/>
      <c r="AT20" s="70"/>
    </row>
    <row r="21" customFormat="false" ht="12.75" hidden="false" customHeight="false" outlineLevel="0" collapsed="false">
      <c r="A21" s="76"/>
      <c r="B21" s="77"/>
      <c r="C21" s="77"/>
      <c r="D21" s="77"/>
      <c r="E21" s="77"/>
      <c r="F21" s="77"/>
      <c r="G21" s="77"/>
      <c r="H21" s="77"/>
      <c r="I21" s="77"/>
      <c r="J21" s="77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 t="n">
        <f aca="false">IF(V21="Kleinstunternehmen",1,0)</f>
        <v>0</v>
      </c>
      <c r="AA21" s="76" t="n">
        <f aca="false">IF(V21="Kleinunternehmen",1,0)</f>
        <v>0</v>
      </c>
      <c r="AB21" s="76" t="n">
        <f aca="false">IF(V21="Mittleres Unternehmen",1,0)</f>
        <v>0</v>
      </c>
      <c r="AC21" s="76" t="n">
        <f aca="false">IF(V21="Großunternehmen",1,0)</f>
        <v>0</v>
      </c>
      <c r="AD21" s="76" t="n">
        <f aca="false">IF(V21="Öffentliche Einrichtung",1,0)</f>
        <v>0</v>
      </c>
      <c r="AE21" s="78"/>
      <c r="AF21" s="78"/>
      <c r="AG21" s="79" t="n">
        <f aca="false">IF(AE21="männlich",1,0)</f>
        <v>0</v>
      </c>
      <c r="AH21" s="80"/>
      <c r="AI21" s="80"/>
      <c r="AJ21" s="81" t="n">
        <f aca="false">IF(AH21="&lt;25",1,0)</f>
        <v>0</v>
      </c>
      <c r="AK21" s="76" t="n">
        <f aca="false">IF(AH21="25-44",1,0)</f>
        <v>0</v>
      </c>
      <c r="AL21" s="76" t="n">
        <f aca="false">IF(AH21="44-54",1,0)</f>
        <v>0</v>
      </c>
      <c r="AM21" s="76" t="n">
        <f aca="false">IF(AH21="&gt;54",1,0)</f>
        <v>0</v>
      </c>
      <c r="AN21" s="76"/>
      <c r="AO21" s="76" t="n">
        <f aca="false">IF(AN21="Ja",1,0)</f>
        <v>0</v>
      </c>
      <c r="AP21" s="82"/>
      <c r="AQ21" s="82"/>
      <c r="AR21" s="82"/>
      <c r="AS21" s="82"/>
      <c r="AT21" s="83"/>
      <c r="AU21" s="1" t="n">
        <f aca="false">IF(AC21=1,AT21,0)</f>
        <v>0</v>
      </c>
    </row>
    <row r="22" customFormat="false" ht="12.75" hidden="false" customHeight="false" outlineLevel="0" collapsed="false">
      <c r="A22" s="81"/>
      <c r="B22" s="77"/>
      <c r="C22" s="77"/>
      <c r="D22" s="77"/>
      <c r="E22" s="77"/>
      <c r="F22" s="77"/>
      <c r="G22" s="77"/>
      <c r="H22" s="77"/>
      <c r="I22" s="77"/>
      <c r="J22" s="77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 t="n">
        <f aca="false">IF(V22="Kleinstunternehmen",1,0)</f>
        <v>0</v>
      </c>
      <c r="AA22" s="76" t="n">
        <f aca="false">IF(V22="Kleinunternehmen",1,0)</f>
        <v>0</v>
      </c>
      <c r="AB22" s="76" t="n">
        <f aca="false">IF(V22="Mittleres Unternehmen",1,0)</f>
        <v>0</v>
      </c>
      <c r="AC22" s="76" t="n">
        <f aca="false">IF(V22="Großunternehmen",1,0)</f>
        <v>0</v>
      </c>
      <c r="AD22" s="76" t="n">
        <f aca="false">IF(V22="Öffentliche Einrichtung",1,0)</f>
        <v>0</v>
      </c>
      <c r="AE22" s="78"/>
      <c r="AF22" s="78"/>
      <c r="AG22" s="79" t="n">
        <f aca="false">IF(AE22="männlich",1,0)</f>
        <v>0</v>
      </c>
      <c r="AH22" s="80"/>
      <c r="AI22" s="80"/>
      <c r="AJ22" s="81" t="n">
        <f aca="false">IF(AH22="&lt;25",1,0)</f>
        <v>0</v>
      </c>
      <c r="AK22" s="76" t="n">
        <f aca="false">IF(AH22="25-44",1,0)</f>
        <v>0</v>
      </c>
      <c r="AL22" s="76" t="n">
        <f aca="false">IF(AH22="44-54",1,0)</f>
        <v>0</v>
      </c>
      <c r="AM22" s="76" t="n">
        <f aca="false">IF(AH22="&gt;54",1,0)</f>
        <v>0</v>
      </c>
      <c r="AN22" s="76"/>
      <c r="AO22" s="76" t="n">
        <f aca="false">IF(AN22="Ja",1,0)</f>
        <v>0</v>
      </c>
      <c r="AP22" s="82"/>
      <c r="AQ22" s="82"/>
      <c r="AR22" s="82"/>
      <c r="AS22" s="82"/>
      <c r="AT22" s="83"/>
      <c r="AU22" s="1" t="n">
        <f aca="false">IF(AC22=1,AT22,0)</f>
        <v>0</v>
      </c>
    </row>
    <row r="23" customFormat="false" ht="12.75" hidden="false" customHeight="false" outlineLevel="0" collapsed="false">
      <c r="A23" s="76"/>
      <c r="B23" s="77"/>
      <c r="C23" s="77"/>
      <c r="D23" s="77"/>
      <c r="E23" s="77"/>
      <c r="F23" s="77"/>
      <c r="G23" s="77"/>
      <c r="H23" s="77"/>
      <c r="I23" s="77"/>
      <c r="J23" s="77"/>
      <c r="K23" s="76"/>
      <c r="L23" s="76"/>
      <c r="M23" s="76"/>
      <c r="N23" s="76"/>
      <c r="O23" s="77"/>
      <c r="P23" s="77"/>
      <c r="Q23" s="77"/>
      <c r="R23" s="77"/>
      <c r="S23" s="77"/>
      <c r="T23" s="77"/>
      <c r="U23" s="77"/>
      <c r="V23" s="76"/>
      <c r="W23" s="76"/>
      <c r="X23" s="76"/>
      <c r="Y23" s="76"/>
      <c r="Z23" s="76" t="n">
        <f aca="false">IF(V23="Kleinstunternehmen",1,0)</f>
        <v>0</v>
      </c>
      <c r="AA23" s="76" t="n">
        <f aca="false">IF(V23="Kleinunternehmen",1,0)</f>
        <v>0</v>
      </c>
      <c r="AB23" s="76" t="n">
        <f aca="false">IF(V23="Mittleres Unternehmen",1,0)</f>
        <v>0</v>
      </c>
      <c r="AC23" s="76" t="n">
        <f aca="false">IF(V23="Großunternehmen",1,0)</f>
        <v>0</v>
      </c>
      <c r="AD23" s="76" t="n">
        <f aca="false">IF(V23="Öffentliche Einrichtung",1,0)</f>
        <v>0</v>
      </c>
      <c r="AE23" s="78"/>
      <c r="AF23" s="78"/>
      <c r="AG23" s="79" t="n">
        <f aca="false">IF(AE23="männlich",1,0)</f>
        <v>0</v>
      </c>
      <c r="AH23" s="80"/>
      <c r="AI23" s="80"/>
      <c r="AJ23" s="81" t="n">
        <f aca="false">IF(AH23="&lt;25",1,0)</f>
        <v>0</v>
      </c>
      <c r="AK23" s="76" t="n">
        <f aca="false">IF(AH23="25-44",1,0)</f>
        <v>0</v>
      </c>
      <c r="AL23" s="76" t="n">
        <f aca="false">IF(AH23="44-54",1,0)</f>
        <v>0</v>
      </c>
      <c r="AM23" s="76" t="n">
        <f aca="false">IF(AH23="&gt;54",1,0)</f>
        <v>0</v>
      </c>
      <c r="AN23" s="76"/>
      <c r="AO23" s="76" t="n">
        <f aca="false">IF(AN23="Ja",1,0)</f>
        <v>0</v>
      </c>
      <c r="AP23" s="82"/>
      <c r="AQ23" s="82"/>
      <c r="AR23" s="82"/>
      <c r="AS23" s="82"/>
      <c r="AT23" s="83"/>
      <c r="AU23" s="1" t="n">
        <f aca="false">IF(AC23=1,AT23,0)</f>
        <v>0</v>
      </c>
    </row>
    <row r="24" customFormat="false" ht="12.75" hidden="false" customHeight="false" outlineLevel="0" collapsed="false">
      <c r="A24" s="81"/>
      <c r="B24" s="77"/>
      <c r="C24" s="77"/>
      <c r="D24" s="77"/>
      <c r="E24" s="77"/>
      <c r="F24" s="77"/>
      <c r="G24" s="77"/>
      <c r="H24" s="77"/>
      <c r="I24" s="77"/>
      <c r="J24" s="77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 t="n">
        <f aca="false">IF(V24="Kleinstunternehmen",1,0)</f>
        <v>0</v>
      </c>
      <c r="AA24" s="76" t="n">
        <f aca="false">IF(V24="Kleinunternehmen",1,0)</f>
        <v>0</v>
      </c>
      <c r="AB24" s="76" t="n">
        <f aca="false">IF(V24="Mittleres Unternehmen",1,0)</f>
        <v>0</v>
      </c>
      <c r="AC24" s="76" t="n">
        <f aca="false">IF(V24="Großunternehmen",1,0)</f>
        <v>0</v>
      </c>
      <c r="AD24" s="76" t="n">
        <f aca="false">IF(V24="Öffentliche Einrichtung",1,0)</f>
        <v>0</v>
      </c>
      <c r="AE24" s="78"/>
      <c r="AF24" s="78"/>
      <c r="AG24" s="79" t="n">
        <f aca="false">IF(AE24="männlich",1,0)</f>
        <v>0</v>
      </c>
      <c r="AH24" s="80"/>
      <c r="AI24" s="80"/>
      <c r="AJ24" s="81" t="n">
        <f aca="false">IF(AH24="&lt;25",1,0)</f>
        <v>0</v>
      </c>
      <c r="AK24" s="76" t="n">
        <f aca="false">IF(AH24="25-44",1,0)</f>
        <v>0</v>
      </c>
      <c r="AL24" s="76" t="n">
        <f aca="false">IF(AH24="44-54",1,0)</f>
        <v>0</v>
      </c>
      <c r="AM24" s="76" t="n">
        <f aca="false">IF(AH24="&gt;54",1,0)</f>
        <v>0</v>
      </c>
      <c r="AN24" s="76"/>
      <c r="AO24" s="76" t="n">
        <f aca="false">IF(AN24="Ja",1,0)</f>
        <v>0</v>
      </c>
      <c r="AP24" s="82"/>
      <c r="AQ24" s="82"/>
      <c r="AR24" s="82"/>
      <c r="AS24" s="82"/>
      <c r="AT24" s="83"/>
      <c r="AU24" s="1" t="n">
        <f aca="false">IF(AC24=1,AT24,0)</f>
        <v>0</v>
      </c>
    </row>
    <row r="25" customFormat="false" ht="12.75" hidden="false" customHeight="false" outlineLevel="0" collapsed="false">
      <c r="A25" s="76"/>
      <c r="B25" s="77"/>
      <c r="C25" s="77"/>
      <c r="D25" s="77"/>
      <c r="E25" s="77"/>
      <c r="F25" s="77"/>
      <c r="G25" s="77"/>
      <c r="H25" s="77"/>
      <c r="I25" s="77"/>
      <c r="J25" s="77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 t="n">
        <f aca="false">IF(V25="Kleinstunternehmen",1,0)</f>
        <v>0</v>
      </c>
      <c r="AA25" s="76" t="n">
        <f aca="false">IF(V25="Kleinunternehmen",1,0)</f>
        <v>0</v>
      </c>
      <c r="AB25" s="76" t="n">
        <f aca="false">IF(V25="Mittleres Unternehmen",1,0)</f>
        <v>0</v>
      </c>
      <c r="AC25" s="76" t="n">
        <f aca="false">IF(V25="Großunternehmen",1,0)</f>
        <v>0</v>
      </c>
      <c r="AD25" s="76" t="n">
        <f aca="false">IF(V25="Öffentliche Einrichtung",1,0)</f>
        <v>0</v>
      </c>
      <c r="AE25" s="78"/>
      <c r="AF25" s="78"/>
      <c r="AG25" s="79" t="n">
        <f aca="false">IF(AE25="männlich",1,0)</f>
        <v>0</v>
      </c>
      <c r="AH25" s="80"/>
      <c r="AI25" s="80"/>
      <c r="AJ25" s="81" t="n">
        <f aca="false">IF(AH25="&lt;25",1,0)</f>
        <v>0</v>
      </c>
      <c r="AK25" s="76" t="n">
        <f aca="false">IF(AH25="25-44",1,0)</f>
        <v>0</v>
      </c>
      <c r="AL25" s="76" t="n">
        <f aca="false">IF(AH25="44-54",1,0)</f>
        <v>0</v>
      </c>
      <c r="AM25" s="76" t="n">
        <f aca="false">IF(AH25="&gt;54",1,0)</f>
        <v>0</v>
      </c>
      <c r="AN25" s="76"/>
      <c r="AO25" s="76" t="n">
        <f aca="false">IF(AN25="Ja",1,0)</f>
        <v>0</v>
      </c>
      <c r="AP25" s="82"/>
      <c r="AQ25" s="82"/>
      <c r="AR25" s="82"/>
      <c r="AS25" s="82"/>
      <c r="AT25" s="83"/>
      <c r="AU25" s="1" t="n">
        <f aca="false">IF(AC25=1,AT25,0)</f>
        <v>0</v>
      </c>
    </row>
    <row r="26" customFormat="false" ht="12.75" hidden="false" customHeight="false" outlineLevel="0" collapsed="false">
      <c r="A26" s="81"/>
      <c r="B26" s="77"/>
      <c r="C26" s="77"/>
      <c r="D26" s="77"/>
      <c r="E26" s="77"/>
      <c r="F26" s="77"/>
      <c r="G26" s="77"/>
      <c r="H26" s="77"/>
      <c r="I26" s="77"/>
      <c r="J26" s="77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 t="n">
        <f aca="false">IF(V26="Kleinstunternehmen",1,0)</f>
        <v>0</v>
      </c>
      <c r="AA26" s="76" t="n">
        <f aca="false">IF(V26="Kleinunternehmen",1,0)</f>
        <v>0</v>
      </c>
      <c r="AB26" s="76" t="n">
        <f aca="false">IF(V26="Mittleres Unternehmen",1,0)</f>
        <v>0</v>
      </c>
      <c r="AC26" s="76" t="n">
        <f aca="false">IF(V26="Großunternehmen",1,0)</f>
        <v>0</v>
      </c>
      <c r="AD26" s="76" t="n">
        <f aca="false">IF(V26="Öffentliche Einrichtung",1,0)</f>
        <v>0</v>
      </c>
      <c r="AE26" s="78"/>
      <c r="AF26" s="78"/>
      <c r="AG26" s="79" t="n">
        <f aca="false">IF(AE26="männlich",1,0)</f>
        <v>0</v>
      </c>
      <c r="AH26" s="80"/>
      <c r="AI26" s="80"/>
      <c r="AJ26" s="81" t="n">
        <f aca="false">IF(AH26="&lt;25",1,0)</f>
        <v>0</v>
      </c>
      <c r="AK26" s="76" t="n">
        <f aca="false">IF(AH26="25-44",1,0)</f>
        <v>0</v>
      </c>
      <c r="AL26" s="76" t="n">
        <f aca="false">IF(AH26="44-54",1,0)</f>
        <v>0</v>
      </c>
      <c r="AM26" s="76" t="n">
        <f aca="false">IF(AH26="&gt;54",1,0)</f>
        <v>0</v>
      </c>
      <c r="AN26" s="76"/>
      <c r="AO26" s="76" t="n">
        <f aca="false">IF(AN26="Ja",1,0)</f>
        <v>0</v>
      </c>
      <c r="AP26" s="82"/>
      <c r="AQ26" s="82"/>
      <c r="AR26" s="82"/>
      <c r="AS26" s="82"/>
      <c r="AT26" s="83"/>
      <c r="AU26" s="1" t="n">
        <f aca="false">IF(AC26=1,AT26,0)</f>
        <v>0</v>
      </c>
    </row>
    <row r="27" customFormat="false" ht="12.75" hidden="false" customHeight="fals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 t="n">
        <f aca="false">IF(V27="Kleinstunternehmen",1,0)</f>
        <v>0</v>
      </c>
      <c r="AA27" s="76" t="n">
        <f aca="false">IF(V27="Kleinunternehmen",1,0)</f>
        <v>0</v>
      </c>
      <c r="AB27" s="76" t="n">
        <f aca="false">IF(V27="Mittleres Unternehmen",1,0)</f>
        <v>0</v>
      </c>
      <c r="AC27" s="76" t="n">
        <f aca="false">IF(V27="Großunternehmen",1,0)</f>
        <v>0</v>
      </c>
      <c r="AD27" s="76" t="n">
        <f aca="false">IF(V27="Öffentliche Einrichtung",1,0)</f>
        <v>0</v>
      </c>
      <c r="AE27" s="78"/>
      <c r="AF27" s="78"/>
      <c r="AG27" s="79" t="n">
        <f aca="false">IF(AE27="männlich",1,0)</f>
        <v>0</v>
      </c>
      <c r="AH27" s="80"/>
      <c r="AI27" s="80"/>
      <c r="AJ27" s="81" t="n">
        <f aca="false">IF(AH27="&lt;25",1,0)</f>
        <v>0</v>
      </c>
      <c r="AK27" s="76" t="n">
        <f aca="false">IF(AH27="25-44",1,0)</f>
        <v>0</v>
      </c>
      <c r="AL27" s="76" t="n">
        <f aca="false">IF(AH27="44-54",1,0)</f>
        <v>0</v>
      </c>
      <c r="AM27" s="76" t="n">
        <f aca="false">IF(AH27="&gt;54",1,0)</f>
        <v>0</v>
      </c>
      <c r="AN27" s="76"/>
      <c r="AO27" s="76" t="n">
        <f aca="false">IF(AN27="Ja",1,0)</f>
        <v>0</v>
      </c>
      <c r="AP27" s="82"/>
      <c r="AQ27" s="82"/>
      <c r="AR27" s="82"/>
      <c r="AS27" s="82"/>
      <c r="AT27" s="83"/>
      <c r="AU27" s="1" t="n">
        <f aca="false">IF(AC27=1,AT27,0)</f>
        <v>0</v>
      </c>
    </row>
    <row r="28" customFormat="false" ht="12.75" hidden="false" customHeight="false" outlineLevel="0" collapsed="false">
      <c r="A28" s="81"/>
      <c r="B28" s="77"/>
      <c r="C28" s="77"/>
      <c r="D28" s="77"/>
      <c r="E28" s="77"/>
      <c r="F28" s="77"/>
      <c r="G28" s="77"/>
      <c r="H28" s="77"/>
      <c r="I28" s="77"/>
      <c r="J28" s="77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 t="n">
        <f aca="false">IF(V28="Kleinstunternehmen",1,0)</f>
        <v>0</v>
      </c>
      <c r="AA28" s="76" t="n">
        <f aca="false">IF(V28="Kleinunternehmen",1,0)</f>
        <v>0</v>
      </c>
      <c r="AB28" s="76" t="n">
        <f aca="false">IF(V28="Mittleres Unternehmen",1,0)</f>
        <v>0</v>
      </c>
      <c r="AC28" s="76" t="n">
        <f aca="false">IF(V28="Großunternehmen",1,0)</f>
        <v>0</v>
      </c>
      <c r="AD28" s="76" t="n">
        <f aca="false">IF(V28="Öffentliche Einrichtung",1,0)</f>
        <v>0</v>
      </c>
      <c r="AE28" s="78"/>
      <c r="AF28" s="78"/>
      <c r="AG28" s="79" t="n">
        <f aca="false">IF(AE28="männlich",1,0)</f>
        <v>0</v>
      </c>
      <c r="AH28" s="80"/>
      <c r="AI28" s="80"/>
      <c r="AJ28" s="81" t="n">
        <f aca="false">IF(AH28="&lt;25",1,0)</f>
        <v>0</v>
      </c>
      <c r="AK28" s="76" t="n">
        <f aca="false">IF(AH28="25-44",1,0)</f>
        <v>0</v>
      </c>
      <c r="AL28" s="76" t="n">
        <f aca="false">IF(AH28="44-54",1,0)</f>
        <v>0</v>
      </c>
      <c r="AM28" s="76" t="n">
        <f aca="false">IF(AH28="&gt;54",1,0)</f>
        <v>0</v>
      </c>
      <c r="AN28" s="76"/>
      <c r="AO28" s="76" t="n">
        <f aca="false">IF(AN28="Ja",1,0)</f>
        <v>0</v>
      </c>
      <c r="AP28" s="82"/>
      <c r="AQ28" s="82"/>
      <c r="AR28" s="82"/>
      <c r="AS28" s="82"/>
      <c r="AT28" s="83"/>
      <c r="AU28" s="1" t="n">
        <f aca="false">IF(AC28=1,AT28,0)</f>
        <v>0</v>
      </c>
    </row>
    <row r="29" customFormat="false" ht="12.75" hidden="false" customHeight="fals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 t="n">
        <f aca="false">IF(V29="Kleinstunternehmen",1,0)</f>
        <v>0</v>
      </c>
      <c r="AA29" s="76" t="n">
        <f aca="false">IF(V29="Kleinunternehmen",1,0)</f>
        <v>0</v>
      </c>
      <c r="AB29" s="76" t="n">
        <f aca="false">IF(V29="Mittleres Unternehmen",1,0)</f>
        <v>0</v>
      </c>
      <c r="AC29" s="76" t="n">
        <f aca="false">IF(V29="Großunternehmen",1,0)</f>
        <v>0</v>
      </c>
      <c r="AD29" s="76" t="n">
        <f aca="false">IF(V29="Öffentliche Einrichtung",1,0)</f>
        <v>0</v>
      </c>
      <c r="AE29" s="78"/>
      <c r="AF29" s="78"/>
      <c r="AG29" s="79" t="n">
        <f aca="false">IF(AE29="männlich",1,0)</f>
        <v>0</v>
      </c>
      <c r="AH29" s="80"/>
      <c r="AI29" s="80"/>
      <c r="AJ29" s="81" t="n">
        <f aca="false">IF(AH29="&lt;25",1,0)</f>
        <v>0</v>
      </c>
      <c r="AK29" s="76" t="n">
        <f aca="false">IF(AH29="25-44",1,0)</f>
        <v>0</v>
      </c>
      <c r="AL29" s="76" t="n">
        <f aca="false">IF(AH29="44-54",1,0)</f>
        <v>0</v>
      </c>
      <c r="AM29" s="76" t="n">
        <f aca="false">IF(AH29="&gt;54",1,0)</f>
        <v>0</v>
      </c>
      <c r="AN29" s="76"/>
      <c r="AO29" s="76" t="n">
        <f aca="false">IF(AN29="Ja",1,0)</f>
        <v>0</v>
      </c>
      <c r="AP29" s="82"/>
      <c r="AQ29" s="82"/>
      <c r="AR29" s="82"/>
      <c r="AS29" s="82"/>
      <c r="AT29" s="83"/>
      <c r="AU29" s="1" t="n">
        <f aca="false">IF(AC29=1,AT29,0)</f>
        <v>0</v>
      </c>
    </row>
    <row r="30" customFormat="false" ht="12.75" hidden="false" customHeight="false" outlineLevel="0" collapsed="false">
      <c r="A30" s="81"/>
      <c r="B30" s="77"/>
      <c r="C30" s="77"/>
      <c r="D30" s="77"/>
      <c r="E30" s="77"/>
      <c r="F30" s="77"/>
      <c r="G30" s="77"/>
      <c r="H30" s="77"/>
      <c r="I30" s="77"/>
      <c r="J30" s="77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 t="n">
        <f aca="false">IF(V30="Kleinstunternehmen",1,0)</f>
        <v>0</v>
      </c>
      <c r="AA30" s="76" t="n">
        <f aca="false">IF(V30="Kleinunternehmen",1,0)</f>
        <v>0</v>
      </c>
      <c r="AB30" s="76" t="n">
        <f aca="false">IF(V30="Mittleres Unternehmen",1,0)</f>
        <v>0</v>
      </c>
      <c r="AC30" s="76" t="n">
        <f aca="false">IF(V30="Großunternehmen",1,0)</f>
        <v>0</v>
      </c>
      <c r="AD30" s="76" t="n">
        <f aca="false">IF(V30="Öffentliche Einrichtung",1,0)</f>
        <v>0</v>
      </c>
      <c r="AE30" s="78"/>
      <c r="AF30" s="78"/>
      <c r="AG30" s="79" t="n">
        <f aca="false">IF(AE30="männlich",1,0)</f>
        <v>0</v>
      </c>
      <c r="AH30" s="80"/>
      <c r="AI30" s="80"/>
      <c r="AJ30" s="81" t="n">
        <f aca="false">IF(AH30="&lt;25",1,0)</f>
        <v>0</v>
      </c>
      <c r="AK30" s="76" t="n">
        <f aca="false">IF(AH30="25-44",1,0)</f>
        <v>0</v>
      </c>
      <c r="AL30" s="76" t="n">
        <f aca="false">IF(AH30="44-54",1,0)</f>
        <v>0</v>
      </c>
      <c r="AM30" s="76" t="n">
        <f aca="false">IF(AH30="&gt;54",1,0)</f>
        <v>0</v>
      </c>
      <c r="AN30" s="76"/>
      <c r="AO30" s="76" t="n">
        <f aca="false">IF(AN30="Ja",1,0)</f>
        <v>0</v>
      </c>
      <c r="AP30" s="82"/>
      <c r="AQ30" s="82"/>
      <c r="AR30" s="82"/>
      <c r="AS30" s="82"/>
      <c r="AT30" s="83"/>
      <c r="AU30" s="1" t="n">
        <f aca="false">IF(AC30=1,AT30,0)</f>
        <v>0</v>
      </c>
    </row>
    <row r="31" customFormat="false" ht="12.75" hidden="false" customHeight="false" outlineLevel="0" collapsed="false">
      <c r="A31" s="76"/>
      <c r="B31" s="77"/>
      <c r="C31" s="77"/>
      <c r="D31" s="77"/>
      <c r="E31" s="77"/>
      <c r="F31" s="77"/>
      <c r="G31" s="77"/>
      <c r="H31" s="77"/>
      <c r="I31" s="77"/>
      <c r="J31" s="77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 t="n">
        <f aca="false">IF(V31="Kleinstunternehmen",1,0)</f>
        <v>0</v>
      </c>
      <c r="AA31" s="76" t="n">
        <f aca="false">IF(V31="Kleinunternehmen",1,0)</f>
        <v>0</v>
      </c>
      <c r="AB31" s="76" t="n">
        <f aca="false">IF(V31="Mittleres Unternehmen",1,0)</f>
        <v>0</v>
      </c>
      <c r="AC31" s="76" t="n">
        <f aca="false">IF(V31="Großunternehmen",1,0)</f>
        <v>0</v>
      </c>
      <c r="AD31" s="76" t="n">
        <f aca="false">IF(V31="Öffentliche Einrichtung",1,0)</f>
        <v>0</v>
      </c>
      <c r="AE31" s="78"/>
      <c r="AF31" s="78"/>
      <c r="AG31" s="79" t="n">
        <f aca="false">IF(AE31="männlich",1,0)</f>
        <v>0</v>
      </c>
      <c r="AH31" s="80"/>
      <c r="AI31" s="80"/>
      <c r="AJ31" s="81" t="n">
        <f aca="false">IF(AH31="&lt;25",1,0)</f>
        <v>0</v>
      </c>
      <c r="AK31" s="76" t="n">
        <f aca="false">IF(AH31="25-44",1,0)</f>
        <v>0</v>
      </c>
      <c r="AL31" s="76" t="n">
        <f aca="false">IF(AH31="44-54",1,0)</f>
        <v>0</v>
      </c>
      <c r="AM31" s="76" t="n">
        <f aca="false">IF(AH31="&gt;54",1,0)</f>
        <v>0</v>
      </c>
      <c r="AN31" s="76"/>
      <c r="AO31" s="76" t="n">
        <f aca="false">IF(AN31="Ja",1,0)</f>
        <v>0</v>
      </c>
      <c r="AP31" s="82"/>
      <c r="AQ31" s="82"/>
      <c r="AR31" s="82"/>
      <c r="AS31" s="82"/>
      <c r="AT31" s="83"/>
      <c r="AU31" s="1" t="n">
        <f aca="false">IF(AC31=1,AT31,0)</f>
        <v>0</v>
      </c>
    </row>
    <row r="32" customFormat="false" ht="12.75" hidden="false" customHeight="false" outlineLevel="0" collapsed="false">
      <c r="A32" s="81"/>
      <c r="B32" s="77"/>
      <c r="C32" s="77"/>
      <c r="D32" s="77"/>
      <c r="E32" s="77"/>
      <c r="F32" s="77"/>
      <c r="G32" s="77"/>
      <c r="H32" s="77"/>
      <c r="I32" s="77"/>
      <c r="J32" s="77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 t="n">
        <f aca="false">IF(V32="Kleinstunternehmen",1,0)</f>
        <v>0</v>
      </c>
      <c r="AA32" s="76" t="n">
        <f aca="false">IF(V32="Kleinunternehmen",1,0)</f>
        <v>0</v>
      </c>
      <c r="AB32" s="76" t="n">
        <f aca="false">IF(V32="Mittleres Unternehmen",1,0)</f>
        <v>0</v>
      </c>
      <c r="AC32" s="76" t="n">
        <f aca="false">IF(V32="Großunternehmen",1,0)</f>
        <v>0</v>
      </c>
      <c r="AD32" s="76" t="n">
        <f aca="false">IF(V32="Öffentliche Einrichtung",1,0)</f>
        <v>0</v>
      </c>
      <c r="AE32" s="78"/>
      <c r="AF32" s="78"/>
      <c r="AG32" s="79" t="n">
        <f aca="false">IF(AE32="männlich",1,0)</f>
        <v>0</v>
      </c>
      <c r="AH32" s="80"/>
      <c r="AI32" s="80"/>
      <c r="AJ32" s="81" t="n">
        <f aca="false">IF(AH32="&lt;25",1,0)</f>
        <v>0</v>
      </c>
      <c r="AK32" s="76" t="n">
        <f aca="false">IF(AH32="25-44",1,0)</f>
        <v>0</v>
      </c>
      <c r="AL32" s="76" t="n">
        <f aca="false">IF(AH32="44-54",1,0)</f>
        <v>0</v>
      </c>
      <c r="AM32" s="76" t="n">
        <f aca="false">IF(AH32="&gt;54",1,0)</f>
        <v>0</v>
      </c>
      <c r="AN32" s="76"/>
      <c r="AO32" s="76" t="n">
        <f aca="false">IF(AN32="Ja",1,0)</f>
        <v>0</v>
      </c>
      <c r="AP32" s="82"/>
      <c r="AQ32" s="82"/>
      <c r="AR32" s="82"/>
      <c r="AS32" s="82"/>
      <c r="AT32" s="83"/>
      <c r="AU32" s="1" t="n">
        <f aca="false">IF(AC32=1,AT32,0)</f>
        <v>0</v>
      </c>
    </row>
    <row r="33" customFormat="false" ht="12.75" hidden="false" customHeight="false" outlineLevel="0" collapsed="false">
      <c r="A33" s="76"/>
      <c r="B33" s="77"/>
      <c r="C33" s="77"/>
      <c r="D33" s="77"/>
      <c r="E33" s="77"/>
      <c r="F33" s="77"/>
      <c r="G33" s="77"/>
      <c r="H33" s="77"/>
      <c r="I33" s="77"/>
      <c r="J33" s="77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 t="n">
        <f aca="false">IF(V33="Kleinstunternehmen",1,0)</f>
        <v>0</v>
      </c>
      <c r="AA33" s="76" t="n">
        <f aca="false">IF(V33="Kleinunternehmen",1,0)</f>
        <v>0</v>
      </c>
      <c r="AB33" s="76" t="n">
        <f aca="false">IF(V33="Mittleres Unternehmen",1,0)</f>
        <v>0</v>
      </c>
      <c r="AC33" s="76" t="n">
        <f aca="false">IF(V33="Großunternehmen",1,0)</f>
        <v>0</v>
      </c>
      <c r="AD33" s="76" t="n">
        <f aca="false">IF(V33="Öffentliche Einrichtung",1,0)</f>
        <v>0</v>
      </c>
      <c r="AE33" s="78"/>
      <c r="AF33" s="78"/>
      <c r="AG33" s="79" t="n">
        <f aca="false">IF(AE33="männlich",1,0)</f>
        <v>0</v>
      </c>
      <c r="AH33" s="80"/>
      <c r="AI33" s="80"/>
      <c r="AJ33" s="81" t="n">
        <f aca="false">IF(AH33="&lt;25",1,0)</f>
        <v>0</v>
      </c>
      <c r="AK33" s="76" t="n">
        <f aca="false">IF(AH33="25-44",1,0)</f>
        <v>0</v>
      </c>
      <c r="AL33" s="76" t="n">
        <f aca="false">IF(AH33="44-54",1,0)</f>
        <v>0</v>
      </c>
      <c r="AM33" s="76" t="n">
        <f aca="false">IF(AH33="&gt;54",1,0)</f>
        <v>0</v>
      </c>
      <c r="AN33" s="76"/>
      <c r="AO33" s="76" t="n">
        <f aca="false">IF(AN33="Ja",1,0)</f>
        <v>0</v>
      </c>
      <c r="AP33" s="82"/>
      <c r="AQ33" s="82"/>
      <c r="AR33" s="82"/>
      <c r="AS33" s="82"/>
      <c r="AT33" s="83"/>
      <c r="AU33" s="1" t="n">
        <f aca="false">IF(AC33=1,AT33,0)</f>
        <v>0</v>
      </c>
    </row>
    <row r="34" customFormat="false" ht="12.75" hidden="false" customHeight="false" outlineLevel="0" collapsed="false">
      <c r="A34" s="81"/>
      <c r="B34" s="77"/>
      <c r="C34" s="77"/>
      <c r="D34" s="77"/>
      <c r="E34" s="77"/>
      <c r="F34" s="77"/>
      <c r="G34" s="77"/>
      <c r="H34" s="77"/>
      <c r="I34" s="77"/>
      <c r="J34" s="77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 t="n">
        <f aca="false">IF(V34="Kleinstunternehmen",1,0)</f>
        <v>0</v>
      </c>
      <c r="AA34" s="76" t="n">
        <f aca="false">IF(V34="Kleinunternehmen",1,0)</f>
        <v>0</v>
      </c>
      <c r="AB34" s="76" t="n">
        <f aca="false">IF(V34="Mittleres Unternehmen",1,0)</f>
        <v>0</v>
      </c>
      <c r="AC34" s="76" t="n">
        <f aca="false">IF(V34="Großunternehmen",1,0)</f>
        <v>0</v>
      </c>
      <c r="AD34" s="76" t="n">
        <f aca="false">IF(V34="Öffentliche Einrichtung",1,0)</f>
        <v>0</v>
      </c>
      <c r="AE34" s="78"/>
      <c r="AF34" s="78"/>
      <c r="AG34" s="79" t="n">
        <f aca="false">IF(AE34="männlich",1,0)</f>
        <v>0</v>
      </c>
      <c r="AH34" s="80"/>
      <c r="AI34" s="80"/>
      <c r="AJ34" s="81" t="n">
        <f aca="false">IF(AH34="&lt;25",1,0)</f>
        <v>0</v>
      </c>
      <c r="AK34" s="76" t="n">
        <f aca="false">IF(AH34="25-44",1,0)</f>
        <v>0</v>
      </c>
      <c r="AL34" s="76" t="n">
        <f aca="false">IF(AH34="44-54",1,0)</f>
        <v>0</v>
      </c>
      <c r="AM34" s="76" t="n">
        <f aca="false">IF(AH34="&gt;54",1,0)</f>
        <v>0</v>
      </c>
      <c r="AN34" s="76"/>
      <c r="AO34" s="76" t="n">
        <f aca="false">IF(AN34="Ja",1,0)</f>
        <v>0</v>
      </c>
      <c r="AP34" s="82"/>
      <c r="AQ34" s="82"/>
      <c r="AR34" s="82"/>
      <c r="AS34" s="82"/>
      <c r="AT34" s="83"/>
      <c r="AU34" s="1" t="n">
        <f aca="false">IF(AC34=1,AT34,0)</f>
        <v>0</v>
      </c>
    </row>
    <row r="35" customFormat="false" ht="12.75" hidden="false" customHeight="false" outlineLevel="0" collapsed="false">
      <c r="A35" s="76"/>
      <c r="B35" s="77"/>
      <c r="C35" s="77"/>
      <c r="D35" s="77"/>
      <c r="E35" s="77"/>
      <c r="F35" s="77"/>
      <c r="G35" s="77"/>
      <c r="H35" s="77"/>
      <c r="I35" s="77"/>
      <c r="J35" s="77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 t="n">
        <f aca="false">IF(V35="Kleinstunternehmen",1,0)</f>
        <v>0</v>
      </c>
      <c r="AA35" s="76" t="n">
        <f aca="false">IF(V35="Kleinunternehmen",1,0)</f>
        <v>0</v>
      </c>
      <c r="AB35" s="76" t="n">
        <f aca="false">IF(V35="Mittleres Unternehmen",1,0)</f>
        <v>0</v>
      </c>
      <c r="AC35" s="76" t="n">
        <f aca="false">IF(V35="Großunternehmen",1,0)</f>
        <v>0</v>
      </c>
      <c r="AD35" s="76" t="n">
        <f aca="false">IF(V35="Öffentliche Einrichtung",1,0)</f>
        <v>0</v>
      </c>
      <c r="AE35" s="78"/>
      <c r="AF35" s="78"/>
      <c r="AG35" s="79" t="n">
        <f aca="false">IF(AE35="männlich",1,0)</f>
        <v>0</v>
      </c>
      <c r="AH35" s="80"/>
      <c r="AI35" s="80"/>
      <c r="AJ35" s="81" t="n">
        <f aca="false">IF(AH35="&lt;25",1,0)</f>
        <v>0</v>
      </c>
      <c r="AK35" s="76" t="n">
        <f aca="false">IF(AH35="25-44",1,0)</f>
        <v>0</v>
      </c>
      <c r="AL35" s="76" t="n">
        <f aca="false">IF(AH35="44-54",1,0)</f>
        <v>0</v>
      </c>
      <c r="AM35" s="76" t="n">
        <f aca="false">IF(AH35="&gt;54",1,0)</f>
        <v>0</v>
      </c>
      <c r="AN35" s="76"/>
      <c r="AO35" s="76" t="n">
        <f aca="false">IF(AN35="Ja",1,0)</f>
        <v>0</v>
      </c>
      <c r="AP35" s="82"/>
      <c r="AQ35" s="82"/>
      <c r="AR35" s="82"/>
      <c r="AS35" s="82"/>
      <c r="AT35" s="83"/>
      <c r="AU35" s="1" t="n">
        <f aca="false">IF(AC35=1,AT35,0)</f>
        <v>0</v>
      </c>
    </row>
    <row r="36" customFormat="false" ht="12.75" hidden="false" customHeight="false" outlineLevel="0" collapsed="false">
      <c r="A36" s="81"/>
      <c r="B36" s="77"/>
      <c r="C36" s="77"/>
      <c r="D36" s="77"/>
      <c r="E36" s="77"/>
      <c r="F36" s="77"/>
      <c r="G36" s="77"/>
      <c r="H36" s="77"/>
      <c r="I36" s="77"/>
      <c r="J36" s="77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 t="n">
        <f aca="false">IF(V36="Kleinstunternehmen",1,0)</f>
        <v>0</v>
      </c>
      <c r="AA36" s="76" t="n">
        <f aca="false">IF(V36="Kleinunternehmen",1,0)</f>
        <v>0</v>
      </c>
      <c r="AB36" s="76" t="n">
        <f aca="false">IF(V36="Mittleres Unternehmen",1,0)</f>
        <v>0</v>
      </c>
      <c r="AC36" s="76" t="n">
        <f aca="false">IF(V36="Großunternehmen",1,0)</f>
        <v>0</v>
      </c>
      <c r="AD36" s="76" t="n">
        <f aca="false">IF(V36="Öffentliche Einrichtung",1,0)</f>
        <v>0</v>
      </c>
      <c r="AE36" s="78"/>
      <c r="AF36" s="78"/>
      <c r="AG36" s="79" t="n">
        <f aca="false">IF(AE36="männlich",1,0)</f>
        <v>0</v>
      </c>
      <c r="AH36" s="80"/>
      <c r="AI36" s="80"/>
      <c r="AJ36" s="81" t="n">
        <f aca="false">IF(AH36="&lt;25",1,0)</f>
        <v>0</v>
      </c>
      <c r="AK36" s="76" t="n">
        <f aca="false">IF(AH36="25-44",1,0)</f>
        <v>0</v>
      </c>
      <c r="AL36" s="76" t="n">
        <f aca="false">IF(AH36="44-54",1,0)</f>
        <v>0</v>
      </c>
      <c r="AM36" s="76" t="n">
        <f aca="false">IF(AH36="&gt;54",1,0)</f>
        <v>0</v>
      </c>
      <c r="AN36" s="76"/>
      <c r="AO36" s="76" t="n">
        <f aca="false">IF(AN36="Ja",1,0)</f>
        <v>0</v>
      </c>
      <c r="AP36" s="82"/>
      <c r="AQ36" s="82"/>
      <c r="AR36" s="82"/>
      <c r="AS36" s="82"/>
      <c r="AT36" s="83"/>
      <c r="AU36" s="1" t="n">
        <f aca="false">IF(AC36=1,AT36,0)</f>
        <v>0</v>
      </c>
    </row>
    <row r="37" customFormat="false" ht="12.75" hidden="false" customHeight="false" outlineLevel="0" collapsed="false">
      <c r="A37" s="76"/>
      <c r="B37" s="77"/>
      <c r="C37" s="77"/>
      <c r="D37" s="77"/>
      <c r="E37" s="77"/>
      <c r="F37" s="77"/>
      <c r="G37" s="77"/>
      <c r="H37" s="77"/>
      <c r="I37" s="77"/>
      <c r="J37" s="77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 t="n">
        <f aca="false">IF(V37="Kleinstunternehmen",1,0)</f>
        <v>0</v>
      </c>
      <c r="AA37" s="76" t="n">
        <f aca="false">IF(V37="Kleinunternehmen",1,0)</f>
        <v>0</v>
      </c>
      <c r="AB37" s="76" t="n">
        <f aca="false">IF(V37="Mittleres Unternehmen",1,0)</f>
        <v>0</v>
      </c>
      <c r="AC37" s="76" t="n">
        <f aca="false">IF(V37="Großunternehmen",1,0)</f>
        <v>0</v>
      </c>
      <c r="AD37" s="76" t="n">
        <f aca="false">IF(V37="Öffentliche Einrichtung",1,0)</f>
        <v>0</v>
      </c>
      <c r="AE37" s="78"/>
      <c r="AF37" s="78"/>
      <c r="AG37" s="79" t="n">
        <f aca="false">IF(AE37="männlich",1,0)</f>
        <v>0</v>
      </c>
      <c r="AH37" s="80"/>
      <c r="AI37" s="80"/>
      <c r="AJ37" s="81" t="n">
        <f aca="false">IF(AH37="&lt;25",1,0)</f>
        <v>0</v>
      </c>
      <c r="AK37" s="76" t="n">
        <f aca="false">IF(AH37="25-44",1,0)</f>
        <v>0</v>
      </c>
      <c r="AL37" s="76" t="n">
        <f aca="false">IF(AH37="44-54",1,0)</f>
        <v>0</v>
      </c>
      <c r="AM37" s="76" t="n">
        <f aca="false">IF(AH37="&gt;54",1,0)</f>
        <v>0</v>
      </c>
      <c r="AN37" s="76"/>
      <c r="AO37" s="76" t="n">
        <f aca="false">IF(AN37="Ja",1,0)</f>
        <v>0</v>
      </c>
      <c r="AP37" s="82"/>
      <c r="AQ37" s="82"/>
      <c r="AR37" s="82"/>
      <c r="AS37" s="82"/>
      <c r="AT37" s="83"/>
      <c r="AU37" s="1" t="n">
        <f aca="false">IF(AC37=1,AT37,0)</f>
        <v>0</v>
      </c>
    </row>
    <row r="38" customFormat="false" ht="12.75" hidden="false" customHeight="false" outlineLevel="0" collapsed="false">
      <c r="A38" s="81"/>
      <c r="B38" s="77"/>
      <c r="C38" s="77"/>
      <c r="D38" s="77"/>
      <c r="E38" s="77"/>
      <c r="F38" s="77"/>
      <c r="G38" s="77"/>
      <c r="H38" s="77"/>
      <c r="I38" s="77"/>
      <c r="J38" s="77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 t="n">
        <f aca="false">IF(V38="Kleinstunternehmen",1,0)</f>
        <v>0</v>
      </c>
      <c r="AA38" s="76" t="n">
        <f aca="false">IF(V38="Kleinunternehmen",1,0)</f>
        <v>0</v>
      </c>
      <c r="AB38" s="76" t="n">
        <f aca="false">IF(V38="Mittleres Unternehmen",1,0)</f>
        <v>0</v>
      </c>
      <c r="AC38" s="76" t="n">
        <f aca="false">IF(V38="Großunternehmen",1,0)</f>
        <v>0</v>
      </c>
      <c r="AD38" s="76" t="n">
        <f aca="false">IF(V38="Öffentliche Einrichtung",1,0)</f>
        <v>0</v>
      </c>
      <c r="AE38" s="78"/>
      <c r="AF38" s="78"/>
      <c r="AG38" s="79" t="n">
        <f aca="false">IF(AE38="männlich",1,0)</f>
        <v>0</v>
      </c>
      <c r="AH38" s="80"/>
      <c r="AI38" s="80"/>
      <c r="AJ38" s="81" t="n">
        <f aca="false">IF(AH38="&lt;25",1,0)</f>
        <v>0</v>
      </c>
      <c r="AK38" s="76" t="n">
        <f aca="false">IF(AH38="25-44",1,0)</f>
        <v>0</v>
      </c>
      <c r="AL38" s="76" t="n">
        <f aca="false">IF(AH38="44-54",1,0)</f>
        <v>0</v>
      </c>
      <c r="AM38" s="76" t="n">
        <f aca="false">IF(AH38="&gt;54",1,0)</f>
        <v>0</v>
      </c>
      <c r="AN38" s="76"/>
      <c r="AO38" s="76" t="n">
        <f aca="false">IF(AN38="Ja",1,0)</f>
        <v>0</v>
      </c>
      <c r="AP38" s="82"/>
      <c r="AQ38" s="82"/>
      <c r="AR38" s="82"/>
      <c r="AS38" s="82"/>
      <c r="AT38" s="83"/>
      <c r="AU38" s="1" t="n">
        <f aca="false">IF(AC38=1,AT38,0)</f>
        <v>0</v>
      </c>
    </row>
    <row r="39" customFormat="false" ht="12.75" hidden="false" customHeight="false" outlineLevel="0" collapsed="false">
      <c r="A39" s="76"/>
      <c r="B39" s="77"/>
      <c r="C39" s="77"/>
      <c r="D39" s="77"/>
      <c r="E39" s="77"/>
      <c r="F39" s="77"/>
      <c r="G39" s="77"/>
      <c r="H39" s="77"/>
      <c r="I39" s="77"/>
      <c r="J39" s="77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 t="n">
        <f aca="false">IF(V39="Kleinstunternehmen",1,0)</f>
        <v>0</v>
      </c>
      <c r="AA39" s="76" t="n">
        <f aca="false">IF(V39="Kleinunternehmen",1,0)</f>
        <v>0</v>
      </c>
      <c r="AB39" s="76" t="n">
        <f aca="false">IF(V39="Mittleres Unternehmen",1,0)</f>
        <v>0</v>
      </c>
      <c r="AC39" s="76" t="n">
        <f aca="false">IF(V39="Großunternehmen",1,0)</f>
        <v>0</v>
      </c>
      <c r="AD39" s="76" t="n">
        <f aca="false">IF(V39="Öffentliche Einrichtung",1,0)</f>
        <v>0</v>
      </c>
      <c r="AE39" s="78"/>
      <c r="AF39" s="78"/>
      <c r="AG39" s="79" t="n">
        <f aca="false">IF(AE39="männlich",1,0)</f>
        <v>0</v>
      </c>
      <c r="AH39" s="80"/>
      <c r="AI39" s="80"/>
      <c r="AJ39" s="81" t="n">
        <f aca="false">IF(AH39="&lt;25",1,0)</f>
        <v>0</v>
      </c>
      <c r="AK39" s="76" t="n">
        <f aca="false">IF(AH39="25-44",1,0)</f>
        <v>0</v>
      </c>
      <c r="AL39" s="76" t="n">
        <f aca="false">IF(AH39="44-54",1,0)</f>
        <v>0</v>
      </c>
      <c r="AM39" s="76" t="n">
        <f aca="false">IF(AH39="&gt;54",1,0)</f>
        <v>0</v>
      </c>
      <c r="AN39" s="76"/>
      <c r="AO39" s="76" t="n">
        <f aca="false">IF(AN39="Ja",1,0)</f>
        <v>0</v>
      </c>
      <c r="AP39" s="82"/>
      <c r="AQ39" s="82"/>
      <c r="AR39" s="82"/>
      <c r="AS39" s="82"/>
      <c r="AT39" s="83"/>
      <c r="AU39" s="1" t="n">
        <f aca="false">IF(AC39=1,AT39,0)</f>
        <v>0</v>
      </c>
    </row>
    <row r="40" customFormat="false" ht="12.75" hidden="false" customHeight="false" outlineLevel="0" collapsed="false">
      <c r="A40" s="81"/>
      <c r="B40" s="77"/>
      <c r="C40" s="77"/>
      <c r="D40" s="77"/>
      <c r="E40" s="77"/>
      <c r="F40" s="77"/>
      <c r="G40" s="77"/>
      <c r="H40" s="77"/>
      <c r="I40" s="77"/>
      <c r="J40" s="77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 t="n">
        <f aca="false">IF(V40="Kleinstunternehmen",1,0)</f>
        <v>0</v>
      </c>
      <c r="AA40" s="76" t="n">
        <f aca="false">IF(V40="Kleinunternehmen",1,0)</f>
        <v>0</v>
      </c>
      <c r="AB40" s="76" t="n">
        <f aca="false">IF(V40="Mittleres Unternehmen",1,0)</f>
        <v>0</v>
      </c>
      <c r="AC40" s="76" t="n">
        <f aca="false">IF(V40="Großunternehmen",1,0)</f>
        <v>0</v>
      </c>
      <c r="AD40" s="76" t="n">
        <f aca="false">IF(V40="Öffentliche Einrichtung",1,0)</f>
        <v>0</v>
      </c>
      <c r="AE40" s="78"/>
      <c r="AF40" s="78"/>
      <c r="AG40" s="79" t="n">
        <f aca="false">IF(AE40="männlich",1,0)</f>
        <v>0</v>
      </c>
      <c r="AH40" s="80"/>
      <c r="AI40" s="80"/>
      <c r="AJ40" s="81" t="n">
        <f aca="false">IF(AH40="&lt;25",1,0)</f>
        <v>0</v>
      </c>
      <c r="AK40" s="76" t="n">
        <f aca="false">IF(AH40="25-44",1,0)</f>
        <v>0</v>
      </c>
      <c r="AL40" s="76" t="n">
        <f aca="false">IF(AH40="44-54",1,0)</f>
        <v>0</v>
      </c>
      <c r="AM40" s="76" t="n">
        <f aca="false">IF(AH40="&gt;54",1,0)</f>
        <v>0</v>
      </c>
      <c r="AN40" s="76"/>
      <c r="AO40" s="76" t="n">
        <f aca="false">IF(AN40="Ja",1,0)</f>
        <v>0</v>
      </c>
      <c r="AP40" s="82"/>
      <c r="AQ40" s="82"/>
      <c r="AR40" s="82"/>
      <c r="AS40" s="82"/>
      <c r="AT40" s="83"/>
      <c r="AU40" s="1" t="n">
        <f aca="false">IF(AC40=1,AT40,0)</f>
        <v>0</v>
      </c>
    </row>
    <row r="41" customFormat="false" ht="12.7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 t="n">
        <f aca="false">IF(V41="Kleinstunternehmen",1,0)</f>
        <v>0</v>
      </c>
      <c r="AA41" s="76" t="n">
        <f aca="false">IF(V41="Kleinunternehmen",1,0)</f>
        <v>0</v>
      </c>
      <c r="AB41" s="76" t="n">
        <f aca="false">IF(V41="Mittleres Unternehmen",1,0)</f>
        <v>0</v>
      </c>
      <c r="AC41" s="76" t="n">
        <f aca="false">IF(V41="Großunternehmen",1,0)</f>
        <v>0</v>
      </c>
      <c r="AD41" s="76" t="n">
        <f aca="false">IF(V41="Öffentliche Einrichtung",1,0)</f>
        <v>0</v>
      </c>
      <c r="AE41" s="78"/>
      <c r="AF41" s="78"/>
      <c r="AG41" s="79" t="n">
        <f aca="false">IF(AE41="männlich",1,0)</f>
        <v>0</v>
      </c>
      <c r="AH41" s="80"/>
      <c r="AI41" s="80"/>
      <c r="AJ41" s="81" t="n">
        <f aca="false">IF(AH41="&lt;25",1,0)</f>
        <v>0</v>
      </c>
      <c r="AK41" s="76" t="n">
        <f aca="false">IF(AH41="25-44",1,0)</f>
        <v>0</v>
      </c>
      <c r="AL41" s="76" t="n">
        <f aca="false">IF(AH41="44-54",1,0)</f>
        <v>0</v>
      </c>
      <c r="AM41" s="76" t="n">
        <f aca="false">IF(AH41="&gt;54",1,0)</f>
        <v>0</v>
      </c>
      <c r="AN41" s="76"/>
      <c r="AO41" s="76" t="n">
        <f aca="false">IF(AN41="Ja",1,0)</f>
        <v>0</v>
      </c>
      <c r="AP41" s="82"/>
      <c r="AQ41" s="82"/>
      <c r="AR41" s="82"/>
      <c r="AS41" s="82"/>
      <c r="AT41" s="83"/>
      <c r="AU41" s="1" t="n">
        <f aca="false">IF(AC41=1,AT41,0)</f>
        <v>0</v>
      </c>
    </row>
    <row r="42" customFormat="false" ht="12.75" hidden="false" customHeight="false" outlineLevel="0" collapsed="false">
      <c r="A42" s="81"/>
      <c r="B42" s="77"/>
      <c r="C42" s="77"/>
      <c r="D42" s="77"/>
      <c r="E42" s="77"/>
      <c r="F42" s="77"/>
      <c r="G42" s="77"/>
      <c r="H42" s="77"/>
      <c r="I42" s="77"/>
      <c r="J42" s="77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 t="n">
        <f aca="false">IF(V42="Kleinstunternehmen",1,0)</f>
        <v>0</v>
      </c>
      <c r="AA42" s="76" t="n">
        <f aca="false">IF(V42="Kleinunternehmen",1,0)</f>
        <v>0</v>
      </c>
      <c r="AB42" s="76" t="n">
        <f aca="false">IF(V42="Mittleres Unternehmen",1,0)</f>
        <v>0</v>
      </c>
      <c r="AC42" s="76" t="n">
        <f aca="false">IF(V42="Großunternehmen",1,0)</f>
        <v>0</v>
      </c>
      <c r="AD42" s="76" t="n">
        <f aca="false">IF(V42="Öffentliche Einrichtung",1,0)</f>
        <v>0</v>
      </c>
      <c r="AE42" s="78"/>
      <c r="AF42" s="78"/>
      <c r="AG42" s="79" t="n">
        <f aca="false">IF(AE42="männlich",1,0)</f>
        <v>0</v>
      </c>
      <c r="AH42" s="80"/>
      <c r="AI42" s="80"/>
      <c r="AJ42" s="81" t="n">
        <f aca="false">IF(AH42="&lt;25",1,0)</f>
        <v>0</v>
      </c>
      <c r="AK42" s="76" t="n">
        <f aca="false">IF(AH42="25-44",1,0)</f>
        <v>0</v>
      </c>
      <c r="AL42" s="76" t="n">
        <f aca="false">IF(AH42="44-54",1,0)</f>
        <v>0</v>
      </c>
      <c r="AM42" s="76" t="n">
        <f aca="false">IF(AH42="&gt;54",1,0)</f>
        <v>0</v>
      </c>
      <c r="AN42" s="76"/>
      <c r="AO42" s="76" t="n">
        <f aca="false">IF(AN42="Ja",1,0)</f>
        <v>0</v>
      </c>
      <c r="AP42" s="82"/>
      <c r="AQ42" s="82"/>
      <c r="AR42" s="82"/>
      <c r="AS42" s="82"/>
      <c r="AT42" s="83"/>
      <c r="AU42" s="1" t="n">
        <f aca="false">IF(AC42=1,AT42,0)</f>
        <v>0</v>
      </c>
    </row>
    <row r="43" customFormat="false" ht="12.75" hidden="false" customHeight="false" outlineLevel="0" collapsed="false">
      <c r="A43" s="76"/>
      <c r="B43" s="77"/>
      <c r="C43" s="77"/>
      <c r="D43" s="77"/>
      <c r="E43" s="77"/>
      <c r="F43" s="77"/>
      <c r="G43" s="77"/>
      <c r="H43" s="77"/>
      <c r="I43" s="77"/>
      <c r="J43" s="77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 t="n">
        <f aca="false">IF(V43="Kleinstunternehmen",1,0)</f>
        <v>0</v>
      </c>
      <c r="AA43" s="76" t="n">
        <f aca="false">IF(V43="Kleinunternehmen",1,0)</f>
        <v>0</v>
      </c>
      <c r="AB43" s="76" t="n">
        <f aca="false">IF(V43="Mittleres Unternehmen",1,0)</f>
        <v>0</v>
      </c>
      <c r="AC43" s="76" t="n">
        <f aca="false">IF(V43="Großunternehmen",1,0)</f>
        <v>0</v>
      </c>
      <c r="AD43" s="76" t="n">
        <f aca="false">IF(V43="Öffentliche Einrichtung",1,0)</f>
        <v>0</v>
      </c>
      <c r="AE43" s="78"/>
      <c r="AF43" s="78"/>
      <c r="AG43" s="79" t="n">
        <f aca="false">IF(AE43="männlich",1,0)</f>
        <v>0</v>
      </c>
      <c r="AH43" s="80"/>
      <c r="AI43" s="80"/>
      <c r="AJ43" s="81" t="n">
        <f aca="false">IF(AH43="&lt;25",1,0)</f>
        <v>0</v>
      </c>
      <c r="AK43" s="76" t="n">
        <f aca="false">IF(AH43="25-44",1,0)</f>
        <v>0</v>
      </c>
      <c r="AL43" s="76" t="n">
        <f aca="false">IF(AH43="44-54",1,0)</f>
        <v>0</v>
      </c>
      <c r="AM43" s="76" t="n">
        <f aca="false">IF(AH43="&gt;54",1,0)</f>
        <v>0</v>
      </c>
      <c r="AN43" s="76"/>
      <c r="AO43" s="76" t="n">
        <f aca="false">IF(AN43="Ja",1,0)</f>
        <v>0</v>
      </c>
      <c r="AP43" s="82"/>
      <c r="AQ43" s="82"/>
      <c r="AR43" s="82"/>
      <c r="AS43" s="82"/>
      <c r="AT43" s="83"/>
      <c r="AU43" s="1" t="n">
        <f aca="false">IF(AC43=1,AT43,0)</f>
        <v>0</v>
      </c>
    </row>
    <row r="44" customFormat="false" ht="12.75" hidden="false" customHeight="false" outlineLevel="0" collapsed="false">
      <c r="A44" s="81"/>
      <c r="B44" s="77"/>
      <c r="C44" s="77"/>
      <c r="D44" s="77"/>
      <c r="E44" s="77"/>
      <c r="F44" s="77"/>
      <c r="G44" s="77"/>
      <c r="H44" s="77"/>
      <c r="I44" s="77"/>
      <c r="J44" s="77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 t="n">
        <f aca="false">IF(V44="Kleinstunternehmen",1,0)</f>
        <v>0</v>
      </c>
      <c r="AA44" s="76" t="n">
        <f aca="false">IF(V44="Kleinunternehmen",1,0)</f>
        <v>0</v>
      </c>
      <c r="AB44" s="76" t="n">
        <f aca="false">IF(V44="Mittleres Unternehmen",1,0)</f>
        <v>0</v>
      </c>
      <c r="AC44" s="76" t="n">
        <f aca="false">IF(V44="Großunternehmen",1,0)</f>
        <v>0</v>
      </c>
      <c r="AD44" s="76" t="n">
        <f aca="false">IF(V44="Öffentliche Einrichtung",1,0)</f>
        <v>0</v>
      </c>
      <c r="AE44" s="78"/>
      <c r="AF44" s="78"/>
      <c r="AG44" s="79" t="n">
        <f aca="false">IF(AE44="männlich",1,0)</f>
        <v>0</v>
      </c>
      <c r="AH44" s="80"/>
      <c r="AI44" s="80"/>
      <c r="AJ44" s="81" t="n">
        <f aca="false">IF(AH44="&lt;25",1,0)</f>
        <v>0</v>
      </c>
      <c r="AK44" s="76" t="n">
        <f aca="false">IF(AH44="25-44",1,0)</f>
        <v>0</v>
      </c>
      <c r="AL44" s="76" t="n">
        <f aca="false">IF(AH44="44-54",1,0)</f>
        <v>0</v>
      </c>
      <c r="AM44" s="76" t="n">
        <f aca="false">IF(AH44="&gt;54",1,0)</f>
        <v>0</v>
      </c>
      <c r="AN44" s="76"/>
      <c r="AO44" s="76" t="n">
        <f aca="false">IF(AN44="Ja",1,0)</f>
        <v>0</v>
      </c>
      <c r="AP44" s="82"/>
      <c r="AQ44" s="82"/>
      <c r="AR44" s="82"/>
      <c r="AS44" s="82"/>
      <c r="AT44" s="83"/>
      <c r="AU44" s="1" t="n">
        <f aca="false">IF(AC44=1,AT44,0)</f>
        <v>0</v>
      </c>
    </row>
    <row r="45" customFormat="false" ht="12.75" hidden="false" customHeight="false" outlineLevel="0" collapsed="false">
      <c r="A45" s="76"/>
      <c r="B45" s="77"/>
      <c r="C45" s="77"/>
      <c r="D45" s="77"/>
      <c r="E45" s="77"/>
      <c r="F45" s="77"/>
      <c r="G45" s="77"/>
      <c r="H45" s="77"/>
      <c r="I45" s="77"/>
      <c r="J45" s="77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 t="n">
        <f aca="false">IF(V45="Kleinstunternehmen",1,0)</f>
        <v>0</v>
      </c>
      <c r="AA45" s="76" t="n">
        <f aca="false">IF(V45="Kleinunternehmen",1,0)</f>
        <v>0</v>
      </c>
      <c r="AB45" s="76" t="n">
        <f aca="false">IF(V45="Mittleres Unternehmen",1,0)</f>
        <v>0</v>
      </c>
      <c r="AC45" s="76" t="n">
        <f aca="false">IF(V45="Großunternehmen",1,0)</f>
        <v>0</v>
      </c>
      <c r="AD45" s="76" t="n">
        <f aca="false">IF(V45="Öffentliche Einrichtung",1,0)</f>
        <v>0</v>
      </c>
      <c r="AE45" s="78"/>
      <c r="AF45" s="78"/>
      <c r="AG45" s="79" t="n">
        <f aca="false">IF(AE45="männlich",1,0)</f>
        <v>0</v>
      </c>
      <c r="AH45" s="80"/>
      <c r="AI45" s="80"/>
      <c r="AJ45" s="81" t="n">
        <f aca="false">IF(AH45="&lt;25",1,0)</f>
        <v>0</v>
      </c>
      <c r="AK45" s="76" t="n">
        <f aca="false">IF(AH45="25-44",1,0)</f>
        <v>0</v>
      </c>
      <c r="AL45" s="76" t="n">
        <f aca="false">IF(AH45="44-54",1,0)</f>
        <v>0</v>
      </c>
      <c r="AM45" s="76" t="n">
        <f aca="false">IF(AH45="&gt;54",1,0)</f>
        <v>0</v>
      </c>
      <c r="AN45" s="76"/>
      <c r="AO45" s="76" t="n">
        <f aca="false">IF(AN45="Ja",1,0)</f>
        <v>0</v>
      </c>
      <c r="AP45" s="82"/>
      <c r="AQ45" s="82"/>
      <c r="AR45" s="82"/>
      <c r="AS45" s="82"/>
      <c r="AT45" s="83"/>
      <c r="AU45" s="1" t="n">
        <f aca="false">IF(AC45=1,AT45,0)</f>
        <v>0</v>
      </c>
    </row>
    <row r="46" customFormat="false" ht="12.75" hidden="false" customHeight="false" outlineLevel="0" collapsed="false">
      <c r="A46" s="81"/>
      <c r="B46" s="77"/>
      <c r="C46" s="77"/>
      <c r="D46" s="77"/>
      <c r="E46" s="77"/>
      <c r="F46" s="77"/>
      <c r="G46" s="77"/>
      <c r="H46" s="77"/>
      <c r="I46" s="77"/>
      <c r="J46" s="77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 t="n">
        <f aca="false">IF(V46="Kleinstunternehmen",1,0)</f>
        <v>0</v>
      </c>
      <c r="AA46" s="76" t="n">
        <f aca="false">IF(V46="Kleinunternehmen",1,0)</f>
        <v>0</v>
      </c>
      <c r="AB46" s="76" t="n">
        <f aca="false">IF(V46="Mittleres Unternehmen",1,0)</f>
        <v>0</v>
      </c>
      <c r="AC46" s="76" t="n">
        <f aca="false">IF(V46="Großunternehmen",1,0)</f>
        <v>0</v>
      </c>
      <c r="AD46" s="76" t="n">
        <f aca="false">IF(V46="Öffentliche Einrichtung",1,0)</f>
        <v>0</v>
      </c>
      <c r="AE46" s="78"/>
      <c r="AF46" s="78"/>
      <c r="AG46" s="79" t="n">
        <f aca="false">IF(AE46="männlich",1,0)</f>
        <v>0</v>
      </c>
      <c r="AH46" s="80"/>
      <c r="AI46" s="80"/>
      <c r="AJ46" s="81" t="n">
        <f aca="false">IF(AH46="&lt;25",1,0)</f>
        <v>0</v>
      </c>
      <c r="AK46" s="76" t="n">
        <f aca="false">IF(AH46="25-44",1,0)</f>
        <v>0</v>
      </c>
      <c r="AL46" s="76" t="n">
        <f aca="false">IF(AH46="44-54",1,0)</f>
        <v>0</v>
      </c>
      <c r="AM46" s="76" t="n">
        <f aca="false">IF(AH46="&gt;54",1,0)</f>
        <v>0</v>
      </c>
      <c r="AN46" s="76"/>
      <c r="AO46" s="76" t="n">
        <f aca="false">IF(AN46="Ja",1,0)</f>
        <v>0</v>
      </c>
      <c r="AP46" s="82"/>
      <c r="AQ46" s="82"/>
      <c r="AR46" s="82"/>
      <c r="AS46" s="82"/>
      <c r="AT46" s="83"/>
      <c r="AU46" s="1" t="n">
        <f aca="false">IF(AC46=1,AT46,0)</f>
        <v>0</v>
      </c>
    </row>
    <row r="47" customFormat="false" ht="12.75" hidden="false" customHeight="false" outlineLevel="0" collapsed="false">
      <c r="A47" s="76"/>
      <c r="B47" s="77"/>
      <c r="C47" s="77"/>
      <c r="D47" s="77"/>
      <c r="E47" s="77"/>
      <c r="F47" s="77"/>
      <c r="G47" s="77"/>
      <c r="H47" s="77"/>
      <c r="I47" s="77"/>
      <c r="J47" s="77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 t="n">
        <f aca="false">IF(V47="Kleinstunternehmen",1,0)</f>
        <v>0</v>
      </c>
      <c r="AA47" s="76" t="n">
        <f aca="false">IF(V47="Kleinunternehmen",1,0)</f>
        <v>0</v>
      </c>
      <c r="AB47" s="76" t="n">
        <f aca="false">IF(V47="Mittleres Unternehmen",1,0)</f>
        <v>0</v>
      </c>
      <c r="AC47" s="76" t="n">
        <f aca="false">IF(V47="Großunternehmen",1,0)</f>
        <v>0</v>
      </c>
      <c r="AD47" s="76" t="n">
        <f aca="false">IF(V47="Öffentliche Einrichtung",1,0)</f>
        <v>0</v>
      </c>
      <c r="AE47" s="78"/>
      <c r="AF47" s="78"/>
      <c r="AG47" s="79" t="n">
        <f aca="false">IF(AE47="männlich",1,0)</f>
        <v>0</v>
      </c>
      <c r="AH47" s="80"/>
      <c r="AI47" s="80"/>
      <c r="AJ47" s="81" t="n">
        <f aca="false">IF(AH47="&lt;25",1,0)</f>
        <v>0</v>
      </c>
      <c r="AK47" s="76" t="n">
        <f aca="false">IF(AH47="25-44",1,0)</f>
        <v>0</v>
      </c>
      <c r="AL47" s="76" t="n">
        <f aca="false">IF(AH47="44-54",1,0)</f>
        <v>0</v>
      </c>
      <c r="AM47" s="76" t="n">
        <f aca="false">IF(AH47="&gt;54",1,0)</f>
        <v>0</v>
      </c>
      <c r="AN47" s="76"/>
      <c r="AO47" s="76" t="n">
        <f aca="false">IF(AN47="Ja",1,0)</f>
        <v>0</v>
      </c>
      <c r="AP47" s="82"/>
      <c r="AQ47" s="82"/>
      <c r="AR47" s="82"/>
      <c r="AS47" s="82"/>
      <c r="AT47" s="83"/>
      <c r="AU47" s="1" t="n">
        <f aca="false">IF(AC47=1,AT47,0)</f>
        <v>0</v>
      </c>
    </row>
    <row r="48" customFormat="false" ht="12.75" hidden="false" customHeight="false" outlineLevel="0" collapsed="false">
      <c r="A48" s="81"/>
      <c r="B48" s="77"/>
      <c r="C48" s="77"/>
      <c r="D48" s="77"/>
      <c r="E48" s="77"/>
      <c r="F48" s="77"/>
      <c r="G48" s="77"/>
      <c r="H48" s="77"/>
      <c r="I48" s="77"/>
      <c r="J48" s="77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 t="n">
        <f aca="false">IF(V48="Kleinstunternehmen",1,0)</f>
        <v>0</v>
      </c>
      <c r="AA48" s="76" t="n">
        <f aca="false">IF(V48="Kleinunternehmen",1,0)</f>
        <v>0</v>
      </c>
      <c r="AB48" s="76" t="n">
        <f aca="false">IF(V48="Mittleres Unternehmen",1,0)</f>
        <v>0</v>
      </c>
      <c r="AC48" s="76" t="n">
        <f aca="false">IF(V48="Großunternehmen",1,0)</f>
        <v>0</v>
      </c>
      <c r="AD48" s="76" t="n">
        <f aca="false">IF(V48="Öffentliche Einrichtung",1,0)</f>
        <v>0</v>
      </c>
      <c r="AE48" s="78"/>
      <c r="AF48" s="78"/>
      <c r="AG48" s="79" t="n">
        <f aca="false">IF(AE48="männlich",1,0)</f>
        <v>0</v>
      </c>
      <c r="AH48" s="80"/>
      <c r="AI48" s="80"/>
      <c r="AJ48" s="81" t="n">
        <f aca="false">IF(AH48="&lt;25",1,0)</f>
        <v>0</v>
      </c>
      <c r="AK48" s="76" t="n">
        <f aca="false">IF(AH48="25-44",1,0)</f>
        <v>0</v>
      </c>
      <c r="AL48" s="76" t="n">
        <f aca="false">IF(AH48="44-54",1,0)</f>
        <v>0</v>
      </c>
      <c r="AM48" s="76" t="n">
        <f aca="false">IF(AH48="&gt;54",1,0)</f>
        <v>0</v>
      </c>
      <c r="AN48" s="76"/>
      <c r="AO48" s="76" t="n">
        <f aca="false">IF(AN48="Ja",1,0)</f>
        <v>0</v>
      </c>
      <c r="AP48" s="82"/>
      <c r="AQ48" s="82"/>
      <c r="AR48" s="82"/>
      <c r="AS48" s="82"/>
      <c r="AT48" s="83"/>
      <c r="AU48" s="1" t="n">
        <f aca="false">IF(AC48=1,AT48,0)</f>
        <v>0</v>
      </c>
    </row>
    <row r="49" customFormat="false" ht="12.75" hidden="false" customHeight="false" outlineLevel="0" collapsed="false">
      <c r="A49" s="76"/>
      <c r="B49" s="77"/>
      <c r="C49" s="77"/>
      <c r="D49" s="77"/>
      <c r="E49" s="77"/>
      <c r="F49" s="77"/>
      <c r="G49" s="77"/>
      <c r="H49" s="77"/>
      <c r="I49" s="77"/>
      <c r="J49" s="77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 t="n">
        <f aca="false">IF(V49="Kleinstunternehmen",1,0)</f>
        <v>0</v>
      </c>
      <c r="AA49" s="76" t="n">
        <f aca="false">IF(V49="Kleinunternehmen",1,0)</f>
        <v>0</v>
      </c>
      <c r="AB49" s="76" t="n">
        <f aca="false">IF(V49="Mittleres Unternehmen",1,0)</f>
        <v>0</v>
      </c>
      <c r="AC49" s="76" t="n">
        <f aca="false">IF(V49="Großunternehmen",1,0)</f>
        <v>0</v>
      </c>
      <c r="AD49" s="76" t="n">
        <f aca="false">IF(V49="Öffentliche Einrichtung",1,0)</f>
        <v>0</v>
      </c>
      <c r="AE49" s="78"/>
      <c r="AF49" s="78"/>
      <c r="AG49" s="79" t="n">
        <f aca="false">IF(AE49="männlich",1,0)</f>
        <v>0</v>
      </c>
      <c r="AH49" s="80"/>
      <c r="AI49" s="80"/>
      <c r="AJ49" s="81" t="n">
        <f aca="false">IF(AH49="&lt;25",1,0)</f>
        <v>0</v>
      </c>
      <c r="AK49" s="76" t="n">
        <f aca="false">IF(AH49="25-44",1,0)</f>
        <v>0</v>
      </c>
      <c r="AL49" s="76" t="n">
        <f aca="false">IF(AH49="44-54",1,0)</f>
        <v>0</v>
      </c>
      <c r="AM49" s="76" t="n">
        <f aca="false">IF(AH49="&gt;54",1,0)</f>
        <v>0</v>
      </c>
      <c r="AN49" s="76"/>
      <c r="AO49" s="76" t="n">
        <f aca="false">IF(AN49="Ja",1,0)</f>
        <v>0</v>
      </c>
      <c r="AP49" s="82"/>
      <c r="AQ49" s="82"/>
      <c r="AR49" s="82"/>
      <c r="AS49" s="82"/>
      <c r="AT49" s="83"/>
      <c r="AU49" s="1" t="n">
        <f aca="false">IF(AC49=1,AT49,0)</f>
        <v>0</v>
      </c>
    </row>
    <row r="50" customFormat="false" ht="12.75" hidden="false" customHeight="false" outlineLevel="0" collapsed="false">
      <c r="A50" s="81"/>
      <c r="B50" s="77"/>
      <c r="C50" s="77"/>
      <c r="D50" s="77"/>
      <c r="E50" s="77"/>
      <c r="F50" s="77"/>
      <c r="G50" s="77"/>
      <c r="H50" s="77"/>
      <c r="I50" s="77"/>
      <c r="J50" s="77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 t="n">
        <f aca="false">IF(V50="Kleinstunternehmen",1,0)</f>
        <v>0</v>
      </c>
      <c r="AA50" s="76" t="n">
        <f aca="false">IF(V50="Kleinunternehmen",1,0)</f>
        <v>0</v>
      </c>
      <c r="AB50" s="76" t="n">
        <f aca="false">IF(V50="Mittleres Unternehmen",1,0)</f>
        <v>0</v>
      </c>
      <c r="AC50" s="76" t="n">
        <f aca="false">IF(V50="Großunternehmen",1,0)</f>
        <v>0</v>
      </c>
      <c r="AD50" s="76" t="n">
        <f aca="false">IF(V50="Öffentliche Einrichtung",1,0)</f>
        <v>0</v>
      </c>
      <c r="AE50" s="78"/>
      <c r="AF50" s="78"/>
      <c r="AG50" s="79" t="n">
        <f aca="false">IF(AE50="männlich",1,0)</f>
        <v>0</v>
      </c>
      <c r="AH50" s="80"/>
      <c r="AI50" s="80"/>
      <c r="AJ50" s="81" t="n">
        <f aca="false">IF(AH50="&lt;25",1,0)</f>
        <v>0</v>
      </c>
      <c r="AK50" s="76" t="n">
        <f aca="false">IF(AH50="25-44",1,0)</f>
        <v>0</v>
      </c>
      <c r="AL50" s="76" t="n">
        <f aca="false">IF(AH50="44-54",1,0)</f>
        <v>0</v>
      </c>
      <c r="AM50" s="76" t="n">
        <f aca="false">IF(AH50="&gt;54",1,0)</f>
        <v>0</v>
      </c>
      <c r="AN50" s="76"/>
      <c r="AO50" s="76" t="n">
        <f aca="false">IF(AN50="Ja",1,0)</f>
        <v>0</v>
      </c>
      <c r="AP50" s="82"/>
      <c r="AQ50" s="82"/>
      <c r="AR50" s="82"/>
      <c r="AS50" s="82"/>
      <c r="AT50" s="83"/>
      <c r="AU50" s="1" t="n">
        <f aca="false">IF(AC50=1,AT50,0)</f>
        <v>0</v>
      </c>
    </row>
    <row r="51" customFormat="false" ht="12.75" hidden="false" customHeight="false" outlineLevel="0" collapsed="false">
      <c r="A51" s="76"/>
      <c r="B51" s="77"/>
      <c r="C51" s="77"/>
      <c r="D51" s="77"/>
      <c r="E51" s="77"/>
      <c r="F51" s="77"/>
      <c r="G51" s="77"/>
      <c r="H51" s="77"/>
      <c r="I51" s="77"/>
      <c r="J51" s="77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 t="n">
        <f aca="false">IF(V51="Kleinstunternehmen",1,0)</f>
        <v>0</v>
      </c>
      <c r="AA51" s="76" t="n">
        <f aca="false">IF(V51="Kleinunternehmen",1,0)</f>
        <v>0</v>
      </c>
      <c r="AB51" s="76" t="n">
        <f aca="false">IF(V51="Mittleres Unternehmen",1,0)</f>
        <v>0</v>
      </c>
      <c r="AC51" s="76" t="n">
        <f aca="false">IF(V51="Großunternehmen",1,0)</f>
        <v>0</v>
      </c>
      <c r="AD51" s="76" t="n">
        <f aca="false">IF(V51="Öffentliche Einrichtung",1,0)</f>
        <v>0</v>
      </c>
      <c r="AE51" s="78"/>
      <c r="AF51" s="78"/>
      <c r="AG51" s="79" t="n">
        <f aca="false">IF(AE51="männlich",1,0)</f>
        <v>0</v>
      </c>
      <c r="AH51" s="80"/>
      <c r="AI51" s="80"/>
      <c r="AJ51" s="81" t="n">
        <f aca="false">IF(AH51="&lt;25",1,0)</f>
        <v>0</v>
      </c>
      <c r="AK51" s="76" t="n">
        <f aca="false">IF(AH51="25-44",1,0)</f>
        <v>0</v>
      </c>
      <c r="AL51" s="76" t="n">
        <f aca="false">IF(AH51="44-54",1,0)</f>
        <v>0</v>
      </c>
      <c r="AM51" s="76" t="n">
        <f aca="false">IF(AH51="&gt;54",1,0)</f>
        <v>0</v>
      </c>
      <c r="AN51" s="76"/>
      <c r="AO51" s="76" t="n">
        <f aca="false">IF(AN51="Ja",1,0)</f>
        <v>0</v>
      </c>
      <c r="AP51" s="82"/>
      <c r="AQ51" s="82"/>
      <c r="AR51" s="82"/>
      <c r="AS51" s="82"/>
      <c r="AT51" s="83"/>
      <c r="AU51" s="1" t="n">
        <f aca="false">IF(AC51=1,AT51,0)</f>
        <v>0</v>
      </c>
    </row>
    <row r="52" customFormat="false" ht="12.75" hidden="false" customHeight="false" outlineLevel="0" collapsed="false">
      <c r="A52" s="81"/>
      <c r="B52" s="77"/>
      <c r="C52" s="77"/>
      <c r="D52" s="77"/>
      <c r="E52" s="77"/>
      <c r="F52" s="77"/>
      <c r="G52" s="77"/>
      <c r="H52" s="77"/>
      <c r="I52" s="77"/>
      <c r="J52" s="77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 t="n">
        <f aca="false">IF(V52="Kleinstunternehmen",1,0)</f>
        <v>0</v>
      </c>
      <c r="AA52" s="76" t="n">
        <f aca="false">IF(V52="Kleinunternehmen",1,0)</f>
        <v>0</v>
      </c>
      <c r="AB52" s="76" t="n">
        <f aca="false">IF(V52="Mittleres Unternehmen",1,0)</f>
        <v>0</v>
      </c>
      <c r="AC52" s="76" t="n">
        <f aca="false">IF(V52="Großunternehmen",1,0)</f>
        <v>0</v>
      </c>
      <c r="AD52" s="76" t="n">
        <f aca="false">IF(V52="Öffentliche Einrichtung",1,0)</f>
        <v>0</v>
      </c>
      <c r="AE52" s="78"/>
      <c r="AF52" s="78"/>
      <c r="AG52" s="79" t="n">
        <f aca="false">IF(AE52="männlich",1,0)</f>
        <v>0</v>
      </c>
      <c r="AH52" s="80"/>
      <c r="AI52" s="80"/>
      <c r="AJ52" s="81" t="n">
        <f aca="false">IF(AH52="&lt;25",1,0)</f>
        <v>0</v>
      </c>
      <c r="AK52" s="76" t="n">
        <f aca="false">IF(AH52="25-44",1,0)</f>
        <v>0</v>
      </c>
      <c r="AL52" s="76" t="n">
        <f aca="false">IF(AH52="44-54",1,0)</f>
        <v>0</v>
      </c>
      <c r="AM52" s="76" t="n">
        <f aca="false">IF(AH52="&gt;54",1,0)</f>
        <v>0</v>
      </c>
      <c r="AN52" s="76"/>
      <c r="AO52" s="76" t="n">
        <f aca="false">IF(AN52="Ja",1,0)</f>
        <v>0</v>
      </c>
      <c r="AP52" s="82"/>
      <c r="AQ52" s="82"/>
      <c r="AR52" s="82"/>
      <c r="AS52" s="82"/>
      <c r="AT52" s="83"/>
      <c r="AU52" s="1" t="n">
        <f aca="false">IF(AC52=1,AT52,0)</f>
        <v>0</v>
      </c>
    </row>
    <row r="53" customFormat="false" ht="12.75" hidden="false" customHeight="fals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 t="n">
        <f aca="false">IF(V53="Kleinstunternehmen",1,0)</f>
        <v>0</v>
      </c>
      <c r="AA53" s="76" t="n">
        <f aca="false">IF(V53="Kleinunternehmen",1,0)</f>
        <v>0</v>
      </c>
      <c r="AB53" s="76" t="n">
        <f aca="false">IF(V53="Mittleres Unternehmen",1,0)</f>
        <v>0</v>
      </c>
      <c r="AC53" s="76" t="n">
        <f aca="false">IF(V53="Großunternehmen",1,0)</f>
        <v>0</v>
      </c>
      <c r="AD53" s="76" t="n">
        <f aca="false">IF(V53="Öffentliche Einrichtung",1,0)</f>
        <v>0</v>
      </c>
      <c r="AE53" s="78"/>
      <c r="AF53" s="78"/>
      <c r="AG53" s="79" t="n">
        <f aca="false">IF(AE53="männlich",1,0)</f>
        <v>0</v>
      </c>
      <c r="AH53" s="80"/>
      <c r="AI53" s="80"/>
      <c r="AJ53" s="81" t="n">
        <f aca="false">IF(AH53="&lt;25",1,0)</f>
        <v>0</v>
      </c>
      <c r="AK53" s="76" t="n">
        <f aca="false">IF(AH53="25-44",1,0)</f>
        <v>0</v>
      </c>
      <c r="AL53" s="76" t="n">
        <f aca="false">IF(AH53="44-54",1,0)</f>
        <v>0</v>
      </c>
      <c r="AM53" s="76" t="n">
        <f aca="false">IF(AH53="&gt;54",1,0)</f>
        <v>0</v>
      </c>
      <c r="AN53" s="76"/>
      <c r="AO53" s="76" t="n">
        <f aca="false">IF(AN53="Ja",1,0)</f>
        <v>0</v>
      </c>
      <c r="AP53" s="82"/>
      <c r="AQ53" s="82"/>
      <c r="AR53" s="82"/>
      <c r="AS53" s="82"/>
      <c r="AT53" s="83"/>
      <c r="AU53" s="1" t="n">
        <f aca="false">IF(AC53=1,AT53,0)</f>
        <v>0</v>
      </c>
    </row>
    <row r="54" customFormat="false" ht="12.75" hidden="false" customHeight="false" outlineLevel="0" collapsed="false">
      <c r="A54" s="81"/>
      <c r="B54" s="77"/>
      <c r="C54" s="77"/>
      <c r="D54" s="77"/>
      <c r="E54" s="77"/>
      <c r="F54" s="77"/>
      <c r="G54" s="77"/>
      <c r="H54" s="77"/>
      <c r="I54" s="77"/>
      <c r="J54" s="77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 t="n">
        <f aca="false">IF(V54="Kleinstunternehmen",1,0)</f>
        <v>0</v>
      </c>
      <c r="AA54" s="76" t="n">
        <f aca="false">IF(V54="Kleinunternehmen",1,0)</f>
        <v>0</v>
      </c>
      <c r="AB54" s="76" t="n">
        <f aca="false">IF(V54="Mittleres Unternehmen",1,0)</f>
        <v>0</v>
      </c>
      <c r="AC54" s="76" t="n">
        <f aca="false">IF(V54="Großunternehmen",1,0)</f>
        <v>0</v>
      </c>
      <c r="AD54" s="76" t="n">
        <f aca="false">IF(V54="Öffentliche Einrichtung",1,0)</f>
        <v>0</v>
      </c>
      <c r="AE54" s="78"/>
      <c r="AF54" s="78"/>
      <c r="AG54" s="79" t="n">
        <f aca="false">IF(AE54="männlich",1,0)</f>
        <v>0</v>
      </c>
      <c r="AH54" s="80"/>
      <c r="AI54" s="80"/>
      <c r="AJ54" s="81" t="n">
        <f aca="false">IF(AH54="&lt;25",1,0)</f>
        <v>0</v>
      </c>
      <c r="AK54" s="76" t="n">
        <f aca="false">IF(AH54="25-44",1,0)</f>
        <v>0</v>
      </c>
      <c r="AL54" s="76" t="n">
        <f aca="false">IF(AH54="44-54",1,0)</f>
        <v>0</v>
      </c>
      <c r="AM54" s="76" t="n">
        <f aca="false">IF(AH54="&gt;54",1,0)</f>
        <v>0</v>
      </c>
      <c r="AN54" s="76"/>
      <c r="AO54" s="76" t="n">
        <f aca="false">IF(AN54="Ja",1,0)</f>
        <v>0</v>
      </c>
      <c r="AP54" s="82"/>
      <c r="AQ54" s="82"/>
      <c r="AR54" s="82"/>
      <c r="AS54" s="82"/>
      <c r="AT54" s="83"/>
      <c r="AU54" s="1" t="n">
        <f aca="false">IF(AC54=1,AT54,0)</f>
        <v>0</v>
      </c>
    </row>
    <row r="55" customFormat="false" ht="12.75" hidden="false" customHeight="false" outlineLevel="0" collapsed="false">
      <c r="A55" s="76"/>
      <c r="B55" s="77"/>
      <c r="C55" s="77"/>
      <c r="D55" s="77"/>
      <c r="E55" s="77"/>
      <c r="F55" s="77"/>
      <c r="G55" s="77"/>
      <c r="H55" s="77"/>
      <c r="I55" s="77"/>
      <c r="J55" s="77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 t="n">
        <f aca="false">IF(V55="Kleinstunternehmen",1,0)</f>
        <v>0</v>
      </c>
      <c r="AA55" s="76" t="n">
        <f aca="false">IF(V55="Kleinunternehmen",1,0)</f>
        <v>0</v>
      </c>
      <c r="AB55" s="76" t="n">
        <f aca="false">IF(V55="Mittleres Unternehmen",1,0)</f>
        <v>0</v>
      </c>
      <c r="AC55" s="76" t="n">
        <f aca="false">IF(V55="Großunternehmen",1,0)</f>
        <v>0</v>
      </c>
      <c r="AD55" s="76" t="n">
        <f aca="false">IF(V55="Öffentliche Einrichtung",1,0)</f>
        <v>0</v>
      </c>
      <c r="AE55" s="78"/>
      <c r="AF55" s="78"/>
      <c r="AG55" s="79" t="n">
        <f aca="false">IF(AE55="männlich",1,0)</f>
        <v>0</v>
      </c>
      <c r="AH55" s="80"/>
      <c r="AI55" s="80"/>
      <c r="AJ55" s="81" t="n">
        <f aca="false">IF(AH55="&lt;25",1,0)</f>
        <v>0</v>
      </c>
      <c r="AK55" s="76" t="n">
        <f aca="false">IF(AH55="25-44",1,0)</f>
        <v>0</v>
      </c>
      <c r="AL55" s="76" t="n">
        <f aca="false">IF(AH55="44-54",1,0)</f>
        <v>0</v>
      </c>
      <c r="AM55" s="76" t="n">
        <f aca="false">IF(AH55="&gt;54",1,0)</f>
        <v>0</v>
      </c>
      <c r="AN55" s="76"/>
      <c r="AO55" s="76" t="n">
        <f aca="false">IF(AN55="Ja",1,0)</f>
        <v>0</v>
      </c>
      <c r="AP55" s="82"/>
      <c r="AQ55" s="82"/>
      <c r="AR55" s="82"/>
      <c r="AS55" s="82"/>
      <c r="AT55" s="83"/>
      <c r="AU55" s="1" t="n">
        <f aca="false">IF(AC55=1,AT55,0)</f>
        <v>0</v>
      </c>
    </row>
    <row r="56" customFormat="false" ht="12.75" hidden="false" customHeight="false" outlineLevel="0" collapsed="false">
      <c r="A56" s="81"/>
      <c r="B56" s="77"/>
      <c r="C56" s="77"/>
      <c r="D56" s="77"/>
      <c r="E56" s="77"/>
      <c r="F56" s="77"/>
      <c r="G56" s="77"/>
      <c r="H56" s="77"/>
      <c r="I56" s="77"/>
      <c r="J56" s="77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 t="n">
        <f aca="false">IF(V56="Kleinstunternehmen",1,0)</f>
        <v>0</v>
      </c>
      <c r="AA56" s="76" t="n">
        <f aca="false">IF(V56="Kleinunternehmen",1,0)</f>
        <v>0</v>
      </c>
      <c r="AB56" s="76" t="n">
        <f aca="false">IF(V56="Mittleres Unternehmen",1,0)</f>
        <v>0</v>
      </c>
      <c r="AC56" s="76" t="n">
        <f aca="false">IF(V56="Großunternehmen",1,0)</f>
        <v>0</v>
      </c>
      <c r="AD56" s="76" t="n">
        <f aca="false">IF(V56="Öffentliche Einrichtung",1,0)</f>
        <v>0</v>
      </c>
      <c r="AE56" s="78"/>
      <c r="AF56" s="78"/>
      <c r="AG56" s="79" t="n">
        <f aca="false">IF(AE56="männlich",1,0)</f>
        <v>0</v>
      </c>
      <c r="AH56" s="80"/>
      <c r="AI56" s="80"/>
      <c r="AJ56" s="81" t="n">
        <f aca="false">IF(AH56="&lt;25",1,0)</f>
        <v>0</v>
      </c>
      <c r="AK56" s="76" t="n">
        <f aca="false">IF(AH56="25-44",1,0)</f>
        <v>0</v>
      </c>
      <c r="AL56" s="76" t="n">
        <f aca="false">IF(AH56="44-54",1,0)</f>
        <v>0</v>
      </c>
      <c r="AM56" s="76" t="n">
        <f aca="false">IF(AH56="&gt;54",1,0)</f>
        <v>0</v>
      </c>
      <c r="AN56" s="76"/>
      <c r="AO56" s="76" t="n">
        <f aca="false">IF(AN56="Ja",1,0)</f>
        <v>0</v>
      </c>
      <c r="AP56" s="82"/>
      <c r="AQ56" s="82"/>
      <c r="AR56" s="82"/>
      <c r="AS56" s="82"/>
      <c r="AT56" s="83"/>
      <c r="AU56" s="1" t="n">
        <f aca="false">IF(AC56=1,AT56,0)</f>
        <v>0</v>
      </c>
    </row>
    <row r="57" customFormat="false" ht="12.75" hidden="false" customHeight="fals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 t="n">
        <f aca="false">IF(V57="Kleinstunternehmen",1,0)</f>
        <v>0</v>
      </c>
      <c r="AA57" s="76" t="n">
        <f aca="false">IF(V57="Kleinunternehmen",1,0)</f>
        <v>0</v>
      </c>
      <c r="AB57" s="76" t="n">
        <f aca="false">IF(V57="Mittleres Unternehmen",1,0)</f>
        <v>0</v>
      </c>
      <c r="AC57" s="76" t="n">
        <f aca="false">IF(V57="Großunternehmen",1,0)</f>
        <v>0</v>
      </c>
      <c r="AD57" s="76" t="n">
        <f aca="false">IF(V57="Öffentliche Einrichtung",1,0)</f>
        <v>0</v>
      </c>
      <c r="AE57" s="78"/>
      <c r="AF57" s="78"/>
      <c r="AG57" s="79" t="n">
        <f aca="false">IF(AE57="männlich",1,0)</f>
        <v>0</v>
      </c>
      <c r="AH57" s="80"/>
      <c r="AI57" s="80"/>
      <c r="AJ57" s="81" t="n">
        <f aca="false">IF(AH57="&lt;25",1,0)</f>
        <v>0</v>
      </c>
      <c r="AK57" s="76" t="n">
        <f aca="false">IF(AH57="25-44",1,0)</f>
        <v>0</v>
      </c>
      <c r="AL57" s="76" t="n">
        <f aca="false">IF(AH57="44-54",1,0)</f>
        <v>0</v>
      </c>
      <c r="AM57" s="76" t="n">
        <f aca="false">IF(AH57="&gt;54",1,0)</f>
        <v>0</v>
      </c>
      <c r="AN57" s="76"/>
      <c r="AO57" s="76" t="n">
        <f aca="false">IF(AN57="Ja",1,0)</f>
        <v>0</v>
      </c>
      <c r="AP57" s="82"/>
      <c r="AQ57" s="82"/>
      <c r="AR57" s="82"/>
      <c r="AS57" s="82"/>
      <c r="AT57" s="83"/>
      <c r="AU57" s="1" t="n">
        <f aca="false">IF(AC57=1,AT57,0)</f>
        <v>0</v>
      </c>
    </row>
    <row r="58" customFormat="false" ht="12.75" hidden="false" customHeight="false" outlineLevel="0" collapsed="false">
      <c r="A58" s="81"/>
      <c r="B58" s="77"/>
      <c r="C58" s="77"/>
      <c r="D58" s="77"/>
      <c r="E58" s="77"/>
      <c r="F58" s="77"/>
      <c r="G58" s="77"/>
      <c r="H58" s="77"/>
      <c r="I58" s="77"/>
      <c r="J58" s="77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 t="n">
        <f aca="false">IF(V58="Kleinstunternehmen",1,0)</f>
        <v>0</v>
      </c>
      <c r="AA58" s="76" t="n">
        <f aca="false">IF(V58="Kleinunternehmen",1,0)</f>
        <v>0</v>
      </c>
      <c r="AB58" s="76" t="n">
        <f aca="false">IF(V58="Mittleres Unternehmen",1,0)</f>
        <v>0</v>
      </c>
      <c r="AC58" s="76" t="n">
        <f aca="false">IF(V58="Großunternehmen",1,0)</f>
        <v>0</v>
      </c>
      <c r="AD58" s="76" t="n">
        <f aca="false">IF(V58="Öffentliche Einrichtung",1,0)</f>
        <v>0</v>
      </c>
      <c r="AE58" s="78"/>
      <c r="AF58" s="78"/>
      <c r="AG58" s="79" t="n">
        <f aca="false">IF(AE58="männlich",1,0)</f>
        <v>0</v>
      </c>
      <c r="AH58" s="80"/>
      <c r="AI58" s="80"/>
      <c r="AJ58" s="81" t="n">
        <f aca="false">IF(AH58="&lt;25",1,0)</f>
        <v>0</v>
      </c>
      <c r="AK58" s="76" t="n">
        <f aca="false">IF(AH58="25-44",1,0)</f>
        <v>0</v>
      </c>
      <c r="AL58" s="76" t="n">
        <f aca="false">IF(AH58="44-54",1,0)</f>
        <v>0</v>
      </c>
      <c r="AM58" s="76" t="n">
        <f aca="false">IF(AH58="&gt;54",1,0)</f>
        <v>0</v>
      </c>
      <c r="AN58" s="76"/>
      <c r="AO58" s="76" t="n">
        <f aca="false">IF(AN58="Ja",1,0)</f>
        <v>0</v>
      </c>
      <c r="AP58" s="82"/>
      <c r="AQ58" s="82"/>
      <c r="AR58" s="82"/>
      <c r="AS58" s="82"/>
      <c r="AT58" s="83"/>
      <c r="AU58" s="1" t="n">
        <f aca="false">IF(AC58=1,AT58,0)</f>
        <v>0</v>
      </c>
    </row>
    <row r="59" customFormat="false" ht="12.75" hidden="false" customHeight="fals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 t="n">
        <f aca="false">IF(V59="Kleinstunternehmen",1,0)</f>
        <v>0</v>
      </c>
      <c r="AA59" s="76" t="n">
        <f aca="false">IF(V59="Kleinunternehmen",1,0)</f>
        <v>0</v>
      </c>
      <c r="AB59" s="76" t="n">
        <f aca="false">IF(V59="Mittleres Unternehmen",1,0)</f>
        <v>0</v>
      </c>
      <c r="AC59" s="76" t="n">
        <f aca="false">IF(V59="Großunternehmen",1,0)</f>
        <v>0</v>
      </c>
      <c r="AD59" s="76" t="n">
        <f aca="false">IF(V59="Öffentliche Einrichtung",1,0)</f>
        <v>0</v>
      </c>
      <c r="AE59" s="78"/>
      <c r="AF59" s="78"/>
      <c r="AG59" s="79" t="n">
        <f aca="false">IF(AE59="männlich",1,0)</f>
        <v>0</v>
      </c>
      <c r="AH59" s="80"/>
      <c r="AI59" s="80"/>
      <c r="AJ59" s="81" t="n">
        <f aca="false">IF(AH59="&lt;25",1,0)</f>
        <v>0</v>
      </c>
      <c r="AK59" s="76" t="n">
        <f aca="false">IF(AH59="25-44",1,0)</f>
        <v>0</v>
      </c>
      <c r="AL59" s="76" t="n">
        <f aca="false">IF(AH59="44-54",1,0)</f>
        <v>0</v>
      </c>
      <c r="AM59" s="76" t="n">
        <f aca="false">IF(AH59="&gt;54",1,0)</f>
        <v>0</v>
      </c>
      <c r="AN59" s="76"/>
      <c r="AO59" s="76" t="n">
        <f aca="false">IF(AN59="Ja",1,0)</f>
        <v>0</v>
      </c>
      <c r="AP59" s="82"/>
      <c r="AQ59" s="82"/>
      <c r="AR59" s="82"/>
      <c r="AS59" s="82"/>
      <c r="AT59" s="83"/>
      <c r="AU59" s="1" t="n">
        <f aca="false">IF(AC59=1,AT59,0)</f>
        <v>0</v>
      </c>
    </row>
    <row r="60" customFormat="false" ht="12.75" hidden="false" customHeight="false" outlineLevel="0" collapsed="false">
      <c r="A60" s="81"/>
      <c r="B60" s="77"/>
      <c r="C60" s="77"/>
      <c r="D60" s="77"/>
      <c r="E60" s="77"/>
      <c r="F60" s="77"/>
      <c r="G60" s="77"/>
      <c r="H60" s="77"/>
      <c r="I60" s="77"/>
      <c r="J60" s="77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 t="n">
        <f aca="false">IF(V60="Kleinstunternehmen",1,0)</f>
        <v>0</v>
      </c>
      <c r="AA60" s="76" t="n">
        <f aca="false">IF(V60="Kleinunternehmen",1,0)</f>
        <v>0</v>
      </c>
      <c r="AB60" s="76" t="n">
        <f aca="false">IF(V60="Mittleres Unternehmen",1,0)</f>
        <v>0</v>
      </c>
      <c r="AC60" s="76" t="n">
        <f aca="false">IF(V60="Großunternehmen",1,0)</f>
        <v>0</v>
      </c>
      <c r="AD60" s="76" t="n">
        <f aca="false">IF(V60="Öffentliche Einrichtung",1,0)</f>
        <v>0</v>
      </c>
      <c r="AE60" s="78"/>
      <c r="AF60" s="78"/>
      <c r="AG60" s="79" t="n">
        <f aca="false">IF(AE60="männlich",1,0)</f>
        <v>0</v>
      </c>
      <c r="AH60" s="80"/>
      <c r="AI60" s="80"/>
      <c r="AJ60" s="81" t="n">
        <f aca="false">IF(AH60="&lt;25",1,0)</f>
        <v>0</v>
      </c>
      <c r="AK60" s="76" t="n">
        <f aca="false">IF(AH60="25-44",1,0)</f>
        <v>0</v>
      </c>
      <c r="AL60" s="76" t="n">
        <f aca="false">IF(AH60="44-54",1,0)</f>
        <v>0</v>
      </c>
      <c r="AM60" s="76" t="n">
        <f aca="false">IF(AH60="&gt;54",1,0)</f>
        <v>0</v>
      </c>
      <c r="AN60" s="76"/>
      <c r="AO60" s="76" t="n">
        <f aca="false">IF(AN60="Ja",1,0)</f>
        <v>0</v>
      </c>
      <c r="AP60" s="82"/>
      <c r="AQ60" s="82"/>
      <c r="AR60" s="82"/>
      <c r="AS60" s="82"/>
      <c r="AT60" s="83"/>
      <c r="AU60" s="1" t="n">
        <f aca="false">IF(AC60=1,AT60,0)</f>
        <v>0</v>
      </c>
    </row>
    <row r="61" customFormat="false" ht="12.75" hidden="false" customHeight="fals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 t="n">
        <f aca="false">IF(V61="Kleinstunternehmen",1,0)</f>
        <v>0</v>
      </c>
      <c r="AA61" s="76" t="n">
        <f aca="false">IF(V61="Kleinunternehmen",1,0)</f>
        <v>0</v>
      </c>
      <c r="AB61" s="76" t="n">
        <f aca="false">IF(V61="Mittleres Unternehmen",1,0)</f>
        <v>0</v>
      </c>
      <c r="AC61" s="76" t="n">
        <f aca="false">IF(V61="Großunternehmen",1,0)</f>
        <v>0</v>
      </c>
      <c r="AD61" s="76" t="n">
        <f aca="false">IF(V61="Öffentliche Einrichtung",1,0)</f>
        <v>0</v>
      </c>
      <c r="AE61" s="78"/>
      <c r="AF61" s="78"/>
      <c r="AG61" s="79" t="n">
        <f aca="false">IF(AE61="männlich",1,0)</f>
        <v>0</v>
      </c>
      <c r="AH61" s="80"/>
      <c r="AI61" s="80"/>
      <c r="AJ61" s="81" t="n">
        <f aca="false">IF(AH61="&lt;25",1,0)</f>
        <v>0</v>
      </c>
      <c r="AK61" s="76" t="n">
        <f aca="false">IF(AH61="25-44",1,0)</f>
        <v>0</v>
      </c>
      <c r="AL61" s="76" t="n">
        <f aca="false">IF(AH61="44-54",1,0)</f>
        <v>0</v>
      </c>
      <c r="AM61" s="76" t="n">
        <f aca="false">IF(AH61="&gt;54",1,0)</f>
        <v>0</v>
      </c>
      <c r="AN61" s="76"/>
      <c r="AO61" s="76" t="n">
        <f aca="false">IF(AN61="Ja",1,0)</f>
        <v>0</v>
      </c>
      <c r="AP61" s="82"/>
      <c r="AQ61" s="82"/>
      <c r="AR61" s="82"/>
      <c r="AS61" s="82"/>
      <c r="AT61" s="83"/>
      <c r="AU61" s="1" t="n">
        <f aca="false">IF(AC61=1,AT61,0)</f>
        <v>0</v>
      </c>
    </row>
    <row r="62" customFormat="false" ht="12.75" hidden="false" customHeight="false" outlineLevel="0" collapsed="false">
      <c r="A62" s="81"/>
      <c r="B62" s="77"/>
      <c r="C62" s="77"/>
      <c r="D62" s="77"/>
      <c r="E62" s="77"/>
      <c r="F62" s="77"/>
      <c r="G62" s="77"/>
      <c r="H62" s="77"/>
      <c r="I62" s="77"/>
      <c r="J62" s="77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 t="n">
        <f aca="false">IF(V62="Kleinstunternehmen",1,0)</f>
        <v>0</v>
      </c>
      <c r="AA62" s="76" t="n">
        <f aca="false">IF(V62="Kleinunternehmen",1,0)</f>
        <v>0</v>
      </c>
      <c r="AB62" s="76" t="n">
        <f aca="false">IF(V62="Mittleres Unternehmen",1,0)</f>
        <v>0</v>
      </c>
      <c r="AC62" s="76" t="n">
        <f aca="false">IF(V62="Großunternehmen",1,0)</f>
        <v>0</v>
      </c>
      <c r="AD62" s="76" t="n">
        <f aca="false">IF(V62="Öffentliche Einrichtung",1,0)</f>
        <v>0</v>
      </c>
      <c r="AE62" s="78"/>
      <c r="AF62" s="78"/>
      <c r="AG62" s="79" t="n">
        <f aca="false">IF(AE62="männlich",1,0)</f>
        <v>0</v>
      </c>
      <c r="AH62" s="80"/>
      <c r="AI62" s="80"/>
      <c r="AJ62" s="81" t="n">
        <f aca="false">IF(AH62="&lt;25",1,0)</f>
        <v>0</v>
      </c>
      <c r="AK62" s="76" t="n">
        <f aca="false">IF(AH62="25-44",1,0)</f>
        <v>0</v>
      </c>
      <c r="AL62" s="76" t="n">
        <f aca="false">IF(AH62="44-54",1,0)</f>
        <v>0</v>
      </c>
      <c r="AM62" s="76" t="n">
        <f aca="false">IF(AH62="&gt;54",1,0)</f>
        <v>0</v>
      </c>
      <c r="AN62" s="76"/>
      <c r="AO62" s="76" t="n">
        <f aca="false">IF(AN62="Ja",1,0)</f>
        <v>0</v>
      </c>
      <c r="AP62" s="82"/>
      <c r="AQ62" s="82"/>
      <c r="AR62" s="82"/>
      <c r="AS62" s="82"/>
      <c r="AT62" s="83"/>
      <c r="AU62" s="1" t="n">
        <f aca="false">IF(AC62=1,AT62,0)</f>
        <v>0</v>
      </c>
    </row>
    <row r="63" customFormat="false" ht="12.75" hidden="false" customHeight="false" outlineLevel="0" collapsed="false">
      <c r="A63" s="76"/>
      <c r="B63" s="77"/>
      <c r="C63" s="77"/>
      <c r="D63" s="77"/>
      <c r="E63" s="77"/>
      <c r="F63" s="77"/>
      <c r="G63" s="77"/>
      <c r="H63" s="77"/>
      <c r="I63" s="77"/>
      <c r="J63" s="77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 t="n">
        <f aca="false">IF(V63="Kleinstunternehmen",1,0)</f>
        <v>0</v>
      </c>
      <c r="AA63" s="76" t="n">
        <f aca="false">IF(V63="Kleinunternehmen",1,0)</f>
        <v>0</v>
      </c>
      <c r="AB63" s="76" t="n">
        <f aca="false">IF(V63="Mittleres Unternehmen",1,0)</f>
        <v>0</v>
      </c>
      <c r="AC63" s="76" t="n">
        <f aca="false">IF(V63="Großunternehmen",1,0)</f>
        <v>0</v>
      </c>
      <c r="AD63" s="76" t="n">
        <f aca="false">IF(V63="Öffentliche Einrichtung",1,0)</f>
        <v>0</v>
      </c>
      <c r="AE63" s="78"/>
      <c r="AF63" s="78"/>
      <c r="AG63" s="79" t="n">
        <f aca="false">IF(AE63="männlich",1,0)</f>
        <v>0</v>
      </c>
      <c r="AH63" s="80"/>
      <c r="AI63" s="80"/>
      <c r="AJ63" s="81" t="n">
        <f aca="false">IF(AH63="&lt;25",1,0)</f>
        <v>0</v>
      </c>
      <c r="AK63" s="76" t="n">
        <f aca="false">IF(AH63="25-44",1,0)</f>
        <v>0</v>
      </c>
      <c r="AL63" s="76" t="n">
        <f aca="false">IF(AH63="44-54",1,0)</f>
        <v>0</v>
      </c>
      <c r="AM63" s="76" t="n">
        <f aca="false">IF(AH63="&gt;54",1,0)</f>
        <v>0</v>
      </c>
      <c r="AN63" s="76"/>
      <c r="AO63" s="76" t="n">
        <f aca="false">IF(AN63="Ja",1,0)</f>
        <v>0</v>
      </c>
      <c r="AP63" s="82"/>
      <c r="AQ63" s="82"/>
      <c r="AR63" s="82"/>
      <c r="AS63" s="82"/>
      <c r="AT63" s="83"/>
      <c r="AU63" s="1" t="n">
        <f aca="false">IF(AC63=1,AT63,0)</f>
        <v>0</v>
      </c>
    </row>
    <row r="64" customFormat="false" ht="12.75" hidden="false" customHeight="false" outlineLevel="0" collapsed="false">
      <c r="A64" s="81"/>
      <c r="B64" s="77"/>
      <c r="C64" s="77"/>
      <c r="D64" s="77"/>
      <c r="E64" s="77"/>
      <c r="F64" s="77"/>
      <c r="G64" s="77"/>
      <c r="H64" s="77"/>
      <c r="I64" s="77"/>
      <c r="J64" s="77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 t="n">
        <f aca="false">IF(V64="Kleinstunternehmen",1,0)</f>
        <v>0</v>
      </c>
      <c r="AA64" s="76" t="n">
        <f aca="false">IF(V64="Kleinunternehmen",1,0)</f>
        <v>0</v>
      </c>
      <c r="AB64" s="76" t="n">
        <f aca="false">IF(V64="Mittleres Unternehmen",1,0)</f>
        <v>0</v>
      </c>
      <c r="AC64" s="76" t="n">
        <f aca="false">IF(V64="Großunternehmen",1,0)</f>
        <v>0</v>
      </c>
      <c r="AD64" s="76" t="n">
        <f aca="false">IF(V64="Öffentliche Einrichtung",1,0)</f>
        <v>0</v>
      </c>
      <c r="AE64" s="78"/>
      <c r="AF64" s="78"/>
      <c r="AG64" s="79" t="n">
        <f aca="false">IF(AE64="männlich",1,0)</f>
        <v>0</v>
      </c>
      <c r="AH64" s="80"/>
      <c r="AI64" s="80"/>
      <c r="AJ64" s="81" t="n">
        <f aca="false">IF(AH64="&lt;25",1,0)</f>
        <v>0</v>
      </c>
      <c r="AK64" s="76" t="n">
        <f aca="false">IF(AH64="25-44",1,0)</f>
        <v>0</v>
      </c>
      <c r="AL64" s="76" t="n">
        <f aca="false">IF(AH64="44-54",1,0)</f>
        <v>0</v>
      </c>
      <c r="AM64" s="76" t="n">
        <f aca="false">IF(AH64="&gt;54",1,0)</f>
        <v>0</v>
      </c>
      <c r="AN64" s="76"/>
      <c r="AO64" s="76" t="n">
        <f aca="false">IF(AN64="Ja",1,0)</f>
        <v>0</v>
      </c>
      <c r="AP64" s="82"/>
      <c r="AQ64" s="82"/>
      <c r="AR64" s="82"/>
      <c r="AS64" s="82"/>
      <c r="AT64" s="83"/>
      <c r="AU64" s="1" t="n">
        <f aca="false">IF(AC64=1,AT64,0)</f>
        <v>0</v>
      </c>
    </row>
    <row r="65" customFormat="false" ht="12.75" hidden="false" customHeight="false" outlineLevel="0" collapsed="false">
      <c r="A65" s="76"/>
      <c r="B65" s="77"/>
      <c r="C65" s="77"/>
      <c r="D65" s="77"/>
      <c r="E65" s="77"/>
      <c r="F65" s="77"/>
      <c r="G65" s="77"/>
      <c r="H65" s="77"/>
      <c r="I65" s="77"/>
      <c r="J65" s="77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 t="n">
        <f aca="false">IF(V65="Kleinstunternehmen",1,0)</f>
        <v>0</v>
      </c>
      <c r="AA65" s="76" t="n">
        <f aca="false">IF(V65="Kleinunternehmen",1,0)</f>
        <v>0</v>
      </c>
      <c r="AB65" s="76" t="n">
        <f aca="false">IF(V65="Mittleres Unternehmen",1,0)</f>
        <v>0</v>
      </c>
      <c r="AC65" s="76" t="n">
        <f aca="false">IF(V65="Großunternehmen",1,0)</f>
        <v>0</v>
      </c>
      <c r="AD65" s="76" t="n">
        <f aca="false">IF(V65="Öffentliche Einrichtung",1,0)</f>
        <v>0</v>
      </c>
      <c r="AE65" s="78"/>
      <c r="AF65" s="78"/>
      <c r="AG65" s="79" t="n">
        <f aca="false">IF(AE65="männlich",1,0)</f>
        <v>0</v>
      </c>
      <c r="AH65" s="80"/>
      <c r="AI65" s="80"/>
      <c r="AJ65" s="81" t="n">
        <f aca="false">IF(AH65="&lt;25",1,0)</f>
        <v>0</v>
      </c>
      <c r="AK65" s="76" t="n">
        <f aca="false">IF(AH65="25-44",1,0)</f>
        <v>0</v>
      </c>
      <c r="AL65" s="76" t="n">
        <f aca="false">IF(AH65="44-54",1,0)</f>
        <v>0</v>
      </c>
      <c r="AM65" s="76" t="n">
        <f aca="false">IF(AH65="&gt;54",1,0)</f>
        <v>0</v>
      </c>
      <c r="AN65" s="76"/>
      <c r="AO65" s="76" t="n">
        <f aca="false">IF(AN65="Ja",1,0)</f>
        <v>0</v>
      </c>
      <c r="AP65" s="82"/>
      <c r="AQ65" s="82"/>
      <c r="AR65" s="82"/>
      <c r="AS65" s="82"/>
      <c r="AT65" s="83"/>
      <c r="AU65" s="1" t="n">
        <f aca="false">IF(AC65=1,AT65,0)</f>
        <v>0</v>
      </c>
    </row>
    <row r="66" customFormat="false" ht="12.75" hidden="false" customHeight="false" outlineLevel="0" collapsed="false">
      <c r="A66" s="81"/>
      <c r="B66" s="77"/>
      <c r="C66" s="77"/>
      <c r="D66" s="77"/>
      <c r="E66" s="77"/>
      <c r="F66" s="77"/>
      <c r="G66" s="77"/>
      <c r="H66" s="77"/>
      <c r="I66" s="77"/>
      <c r="J66" s="77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 t="n">
        <f aca="false">IF(V66="Kleinstunternehmen",1,0)</f>
        <v>0</v>
      </c>
      <c r="AA66" s="76" t="n">
        <f aca="false">IF(V66="Kleinunternehmen",1,0)</f>
        <v>0</v>
      </c>
      <c r="AB66" s="76" t="n">
        <f aca="false">IF(V66="Mittleres Unternehmen",1,0)</f>
        <v>0</v>
      </c>
      <c r="AC66" s="76" t="n">
        <f aca="false">IF(V66="Großunternehmen",1,0)</f>
        <v>0</v>
      </c>
      <c r="AD66" s="76" t="n">
        <f aca="false">IF(V66="Öffentliche Einrichtung",1,0)</f>
        <v>0</v>
      </c>
      <c r="AE66" s="78"/>
      <c r="AF66" s="78"/>
      <c r="AG66" s="79" t="n">
        <f aca="false">IF(AE66="männlich",1,0)</f>
        <v>0</v>
      </c>
      <c r="AH66" s="80"/>
      <c r="AI66" s="80"/>
      <c r="AJ66" s="81" t="n">
        <f aca="false">IF(AH66="&lt;25",1,0)</f>
        <v>0</v>
      </c>
      <c r="AK66" s="76" t="n">
        <f aca="false">IF(AH66="25-44",1,0)</f>
        <v>0</v>
      </c>
      <c r="AL66" s="76" t="n">
        <f aca="false">IF(AH66="44-54",1,0)</f>
        <v>0</v>
      </c>
      <c r="AM66" s="76" t="n">
        <f aca="false">IF(AH66="&gt;54",1,0)</f>
        <v>0</v>
      </c>
      <c r="AN66" s="76"/>
      <c r="AO66" s="76" t="n">
        <f aca="false">IF(AN66="Ja",1,0)</f>
        <v>0</v>
      </c>
      <c r="AP66" s="82"/>
      <c r="AQ66" s="82"/>
      <c r="AR66" s="82"/>
      <c r="AS66" s="82"/>
      <c r="AT66" s="83"/>
      <c r="AU66" s="1" t="n">
        <f aca="false">IF(AC66=1,AT66,0)</f>
        <v>0</v>
      </c>
    </row>
    <row r="67" customFormat="false" ht="12.75" hidden="false" customHeight="fals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 t="n">
        <f aca="false">IF(V67="Kleinstunternehmen",1,0)</f>
        <v>0</v>
      </c>
      <c r="AA67" s="76" t="n">
        <f aca="false">IF(V67="Kleinunternehmen",1,0)</f>
        <v>0</v>
      </c>
      <c r="AB67" s="76" t="n">
        <f aca="false">IF(V67="Mittleres Unternehmen",1,0)</f>
        <v>0</v>
      </c>
      <c r="AC67" s="76" t="n">
        <f aca="false">IF(V67="Großunternehmen",1,0)</f>
        <v>0</v>
      </c>
      <c r="AD67" s="76" t="n">
        <f aca="false">IF(V67="Öffentliche Einrichtung",1,0)</f>
        <v>0</v>
      </c>
      <c r="AE67" s="78"/>
      <c r="AF67" s="78"/>
      <c r="AG67" s="79" t="n">
        <f aca="false">IF(AE67="männlich",1,0)</f>
        <v>0</v>
      </c>
      <c r="AH67" s="80"/>
      <c r="AI67" s="80"/>
      <c r="AJ67" s="81" t="n">
        <f aca="false">IF(AH67="&lt;25",1,0)</f>
        <v>0</v>
      </c>
      <c r="AK67" s="76" t="n">
        <f aca="false">IF(AH67="25-44",1,0)</f>
        <v>0</v>
      </c>
      <c r="AL67" s="76" t="n">
        <f aca="false">IF(AH67="44-54",1,0)</f>
        <v>0</v>
      </c>
      <c r="AM67" s="76" t="n">
        <f aca="false">IF(AH67="&gt;54",1,0)</f>
        <v>0</v>
      </c>
      <c r="AN67" s="76"/>
      <c r="AO67" s="76" t="n">
        <f aca="false">IF(AN67="Ja",1,0)</f>
        <v>0</v>
      </c>
      <c r="AP67" s="82"/>
      <c r="AQ67" s="82"/>
      <c r="AR67" s="82"/>
      <c r="AS67" s="82"/>
      <c r="AT67" s="83"/>
      <c r="AU67" s="1" t="n">
        <f aca="false">IF(AC67=1,AT67,0)</f>
        <v>0</v>
      </c>
    </row>
    <row r="68" customFormat="false" ht="12.75" hidden="false" customHeight="false" outlineLevel="0" collapsed="false">
      <c r="A68" s="81"/>
      <c r="B68" s="77"/>
      <c r="C68" s="77"/>
      <c r="D68" s="77"/>
      <c r="E68" s="77"/>
      <c r="F68" s="77"/>
      <c r="G68" s="77"/>
      <c r="H68" s="77"/>
      <c r="I68" s="77"/>
      <c r="J68" s="77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 t="n">
        <f aca="false">IF(V68="Kleinstunternehmen",1,0)</f>
        <v>0</v>
      </c>
      <c r="AA68" s="76" t="n">
        <f aca="false">IF(V68="Kleinunternehmen",1,0)</f>
        <v>0</v>
      </c>
      <c r="AB68" s="76" t="n">
        <f aca="false">IF(V68="Mittleres Unternehmen",1,0)</f>
        <v>0</v>
      </c>
      <c r="AC68" s="76" t="n">
        <f aca="false">IF(V68="Großunternehmen",1,0)</f>
        <v>0</v>
      </c>
      <c r="AD68" s="76" t="n">
        <f aca="false">IF(V68="Öffentliche Einrichtung",1,0)</f>
        <v>0</v>
      </c>
      <c r="AE68" s="78"/>
      <c r="AF68" s="78"/>
      <c r="AG68" s="79" t="n">
        <f aca="false">IF(AE68="männlich",1,0)</f>
        <v>0</v>
      </c>
      <c r="AH68" s="80"/>
      <c r="AI68" s="80"/>
      <c r="AJ68" s="81" t="n">
        <f aca="false">IF(AH68="&lt;25",1,0)</f>
        <v>0</v>
      </c>
      <c r="AK68" s="76" t="n">
        <f aca="false">IF(AH68="25-44",1,0)</f>
        <v>0</v>
      </c>
      <c r="AL68" s="76" t="n">
        <f aca="false">IF(AH68="44-54",1,0)</f>
        <v>0</v>
      </c>
      <c r="AM68" s="76" t="n">
        <f aca="false">IF(AH68="&gt;54",1,0)</f>
        <v>0</v>
      </c>
      <c r="AN68" s="76"/>
      <c r="AO68" s="76" t="n">
        <f aca="false">IF(AN68="Ja",1,0)</f>
        <v>0</v>
      </c>
      <c r="AP68" s="82"/>
      <c r="AQ68" s="82"/>
      <c r="AR68" s="82"/>
      <c r="AS68" s="82"/>
      <c r="AT68" s="83"/>
      <c r="AU68" s="1" t="n">
        <f aca="false">IF(AC68=1,AT68,0)</f>
        <v>0</v>
      </c>
    </row>
    <row r="69" customFormat="false" ht="12.75" hidden="false" customHeight="false" outlineLevel="0" collapsed="false">
      <c r="A69" s="76"/>
      <c r="B69" s="77"/>
      <c r="C69" s="77"/>
      <c r="D69" s="77"/>
      <c r="E69" s="77"/>
      <c r="F69" s="77"/>
      <c r="G69" s="77"/>
      <c r="H69" s="77"/>
      <c r="I69" s="77"/>
      <c r="J69" s="77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 t="n">
        <f aca="false">IF(V69="Kleinstunternehmen",1,0)</f>
        <v>0</v>
      </c>
      <c r="AA69" s="76" t="n">
        <f aca="false">IF(V69="Kleinunternehmen",1,0)</f>
        <v>0</v>
      </c>
      <c r="AB69" s="76" t="n">
        <f aca="false">IF(V69="Mittleres Unternehmen",1,0)</f>
        <v>0</v>
      </c>
      <c r="AC69" s="76" t="n">
        <f aca="false">IF(V69="Großunternehmen",1,0)</f>
        <v>0</v>
      </c>
      <c r="AD69" s="76" t="n">
        <f aca="false">IF(V69="Öffentliche Einrichtung",1,0)</f>
        <v>0</v>
      </c>
      <c r="AE69" s="78"/>
      <c r="AF69" s="78"/>
      <c r="AG69" s="79" t="n">
        <f aca="false">IF(AE69="männlich",1,0)</f>
        <v>0</v>
      </c>
      <c r="AH69" s="80"/>
      <c r="AI69" s="80"/>
      <c r="AJ69" s="81" t="n">
        <f aca="false">IF(AH69="&lt;25",1,0)</f>
        <v>0</v>
      </c>
      <c r="AK69" s="76" t="n">
        <f aca="false">IF(AH69="25-44",1,0)</f>
        <v>0</v>
      </c>
      <c r="AL69" s="76" t="n">
        <f aca="false">IF(AH69="44-54",1,0)</f>
        <v>0</v>
      </c>
      <c r="AM69" s="76" t="n">
        <f aca="false">IF(AH69="&gt;54",1,0)</f>
        <v>0</v>
      </c>
      <c r="AN69" s="76"/>
      <c r="AO69" s="76" t="n">
        <f aca="false">IF(AN69="Ja",1,0)</f>
        <v>0</v>
      </c>
      <c r="AP69" s="82"/>
      <c r="AQ69" s="82"/>
      <c r="AR69" s="82"/>
      <c r="AS69" s="82"/>
      <c r="AT69" s="83"/>
      <c r="AU69" s="1" t="n">
        <f aca="false">IF(AC69=1,AT69,0)</f>
        <v>0</v>
      </c>
    </row>
    <row r="70" customFormat="false" ht="12.75" hidden="false" customHeight="false" outlineLevel="0" collapsed="false">
      <c r="A70" s="81"/>
      <c r="B70" s="77"/>
      <c r="C70" s="77"/>
      <c r="D70" s="77"/>
      <c r="E70" s="77"/>
      <c r="F70" s="77"/>
      <c r="G70" s="77"/>
      <c r="H70" s="77"/>
      <c r="I70" s="77"/>
      <c r="J70" s="77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 t="n">
        <f aca="false">IF(V70="Kleinstunternehmen",1,0)</f>
        <v>0</v>
      </c>
      <c r="AA70" s="76" t="n">
        <f aca="false">IF(V70="Kleinunternehmen",1,0)</f>
        <v>0</v>
      </c>
      <c r="AB70" s="76" t="n">
        <f aca="false">IF(V70="Mittleres Unternehmen",1,0)</f>
        <v>0</v>
      </c>
      <c r="AC70" s="76" t="n">
        <f aca="false">IF(V70="Großunternehmen",1,0)</f>
        <v>0</v>
      </c>
      <c r="AD70" s="76" t="n">
        <f aca="false">IF(V70="Öffentliche Einrichtung",1,0)</f>
        <v>0</v>
      </c>
      <c r="AE70" s="78"/>
      <c r="AF70" s="78"/>
      <c r="AG70" s="79" t="n">
        <f aca="false">IF(AE70="männlich",1,0)</f>
        <v>0</v>
      </c>
      <c r="AH70" s="80"/>
      <c r="AI70" s="80"/>
      <c r="AJ70" s="81" t="n">
        <f aca="false">IF(AH70="&lt;25",1,0)</f>
        <v>0</v>
      </c>
      <c r="AK70" s="76" t="n">
        <f aca="false">IF(AH70="25-44",1,0)</f>
        <v>0</v>
      </c>
      <c r="AL70" s="76" t="n">
        <f aca="false">IF(AH70="44-54",1,0)</f>
        <v>0</v>
      </c>
      <c r="AM70" s="76" t="n">
        <f aca="false">IF(AH70="&gt;54",1,0)</f>
        <v>0</v>
      </c>
      <c r="AN70" s="76"/>
      <c r="AO70" s="76" t="n">
        <f aca="false">IF(AN70="Ja",1,0)</f>
        <v>0</v>
      </c>
      <c r="AP70" s="82"/>
      <c r="AQ70" s="82"/>
      <c r="AR70" s="82"/>
      <c r="AS70" s="82"/>
      <c r="AT70" s="83"/>
      <c r="AU70" s="1" t="n">
        <f aca="false">IF(AC70=1,AT70,0)</f>
        <v>0</v>
      </c>
    </row>
    <row r="71" customFormat="false" ht="12.75" hidden="false" customHeight="false" outlineLevel="0" collapsed="false">
      <c r="A71" s="76"/>
      <c r="B71" s="77"/>
      <c r="C71" s="77"/>
      <c r="D71" s="77"/>
      <c r="E71" s="77"/>
      <c r="F71" s="77"/>
      <c r="G71" s="77"/>
      <c r="H71" s="77"/>
      <c r="I71" s="77"/>
      <c r="J71" s="77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 t="n">
        <f aca="false">IF(V71="Kleinstunternehmen",1,0)</f>
        <v>0</v>
      </c>
      <c r="AA71" s="76" t="n">
        <f aca="false">IF(V71="Kleinunternehmen",1,0)</f>
        <v>0</v>
      </c>
      <c r="AB71" s="76" t="n">
        <f aca="false">IF(V71="Mittleres Unternehmen",1,0)</f>
        <v>0</v>
      </c>
      <c r="AC71" s="76" t="n">
        <f aca="false">IF(V71="Großunternehmen",1,0)</f>
        <v>0</v>
      </c>
      <c r="AD71" s="76" t="n">
        <f aca="false">IF(V71="Öffentliche Einrichtung",1,0)</f>
        <v>0</v>
      </c>
      <c r="AE71" s="78"/>
      <c r="AF71" s="78"/>
      <c r="AG71" s="79" t="n">
        <f aca="false">IF(AE71="männlich",1,0)</f>
        <v>0</v>
      </c>
      <c r="AH71" s="80"/>
      <c r="AI71" s="80"/>
      <c r="AJ71" s="81" t="n">
        <f aca="false">IF(AH71="&lt;25",1,0)</f>
        <v>0</v>
      </c>
      <c r="AK71" s="76" t="n">
        <f aca="false">IF(AH71="25-44",1,0)</f>
        <v>0</v>
      </c>
      <c r="AL71" s="76" t="n">
        <f aca="false">IF(AH71="44-54",1,0)</f>
        <v>0</v>
      </c>
      <c r="AM71" s="76" t="n">
        <f aca="false">IF(AH71="&gt;54",1,0)</f>
        <v>0</v>
      </c>
      <c r="AN71" s="76"/>
      <c r="AO71" s="76" t="n">
        <f aca="false">IF(AN71="Ja",1,0)</f>
        <v>0</v>
      </c>
      <c r="AP71" s="82"/>
      <c r="AQ71" s="82"/>
      <c r="AR71" s="82"/>
      <c r="AS71" s="82"/>
      <c r="AT71" s="83"/>
      <c r="AU71" s="1" t="n">
        <f aca="false">IF(AC71=1,AT71,0)</f>
        <v>0</v>
      </c>
    </row>
    <row r="72" customFormat="false" ht="12.75" hidden="false" customHeight="false" outlineLevel="0" collapsed="false">
      <c r="A72" s="81"/>
      <c r="B72" s="77"/>
      <c r="C72" s="77"/>
      <c r="D72" s="77"/>
      <c r="E72" s="77"/>
      <c r="F72" s="77"/>
      <c r="G72" s="77"/>
      <c r="H72" s="77"/>
      <c r="I72" s="77"/>
      <c r="J72" s="77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 t="n">
        <f aca="false">IF(V72="Kleinstunternehmen",1,0)</f>
        <v>0</v>
      </c>
      <c r="AA72" s="76" t="n">
        <f aca="false">IF(V72="Kleinunternehmen",1,0)</f>
        <v>0</v>
      </c>
      <c r="AB72" s="76" t="n">
        <f aca="false">IF(V72="Mittleres Unternehmen",1,0)</f>
        <v>0</v>
      </c>
      <c r="AC72" s="76" t="n">
        <f aca="false">IF(V72="Großunternehmen",1,0)</f>
        <v>0</v>
      </c>
      <c r="AD72" s="76" t="n">
        <f aca="false">IF(V72="Öffentliche Einrichtung",1,0)</f>
        <v>0</v>
      </c>
      <c r="AE72" s="78"/>
      <c r="AF72" s="78"/>
      <c r="AG72" s="79" t="n">
        <f aca="false">IF(AE72="männlich",1,0)</f>
        <v>0</v>
      </c>
      <c r="AH72" s="80"/>
      <c r="AI72" s="80"/>
      <c r="AJ72" s="81" t="n">
        <f aca="false">IF(AH72="&lt;25",1,0)</f>
        <v>0</v>
      </c>
      <c r="AK72" s="76" t="n">
        <f aca="false">IF(AH72="25-44",1,0)</f>
        <v>0</v>
      </c>
      <c r="AL72" s="76" t="n">
        <f aca="false">IF(AH72="44-54",1,0)</f>
        <v>0</v>
      </c>
      <c r="AM72" s="76" t="n">
        <f aca="false">IF(AH72="&gt;54",1,0)</f>
        <v>0</v>
      </c>
      <c r="AN72" s="76"/>
      <c r="AO72" s="76" t="n">
        <f aca="false">IF(AN72="Ja",1,0)</f>
        <v>0</v>
      </c>
      <c r="AP72" s="82"/>
      <c r="AQ72" s="82"/>
      <c r="AR72" s="82"/>
      <c r="AS72" s="82"/>
      <c r="AT72" s="83"/>
      <c r="AU72" s="1" t="n">
        <f aca="false">IF(AC72=1,AT72,0)</f>
        <v>0</v>
      </c>
    </row>
    <row r="73" customFormat="false" ht="12.75" hidden="false" customHeight="false" outlineLevel="0" collapsed="false">
      <c r="A73" s="76"/>
      <c r="B73" s="77"/>
      <c r="C73" s="77"/>
      <c r="D73" s="77"/>
      <c r="E73" s="77"/>
      <c r="F73" s="77"/>
      <c r="G73" s="77"/>
      <c r="H73" s="77"/>
      <c r="I73" s="77"/>
      <c r="J73" s="77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 t="n">
        <f aca="false">IF(V73="Kleinstunternehmen",1,0)</f>
        <v>0</v>
      </c>
      <c r="AA73" s="76" t="n">
        <f aca="false">IF(V73="Kleinunternehmen",1,0)</f>
        <v>0</v>
      </c>
      <c r="AB73" s="76" t="n">
        <f aca="false">IF(V73="Mittleres Unternehmen",1,0)</f>
        <v>0</v>
      </c>
      <c r="AC73" s="76" t="n">
        <f aca="false">IF(V73="Großunternehmen",1,0)</f>
        <v>0</v>
      </c>
      <c r="AD73" s="76" t="n">
        <f aca="false">IF(V73="Öffentliche Einrichtung",1,0)</f>
        <v>0</v>
      </c>
      <c r="AE73" s="78"/>
      <c r="AF73" s="78"/>
      <c r="AG73" s="79" t="n">
        <f aca="false">IF(AE73="männlich",1,0)</f>
        <v>0</v>
      </c>
      <c r="AH73" s="80"/>
      <c r="AI73" s="80"/>
      <c r="AJ73" s="81" t="n">
        <f aca="false">IF(AH73="&lt;25",1,0)</f>
        <v>0</v>
      </c>
      <c r="AK73" s="76" t="n">
        <f aca="false">IF(AH73="25-44",1,0)</f>
        <v>0</v>
      </c>
      <c r="AL73" s="76" t="n">
        <f aca="false">IF(AH73="44-54",1,0)</f>
        <v>0</v>
      </c>
      <c r="AM73" s="76" t="n">
        <f aca="false">IF(AH73="&gt;54",1,0)</f>
        <v>0</v>
      </c>
      <c r="AN73" s="76"/>
      <c r="AO73" s="76" t="n">
        <f aca="false">IF(AN73="Ja",1,0)</f>
        <v>0</v>
      </c>
      <c r="AP73" s="82"/>
      <c r="AQ73" s="82"/>
      <c r="AR73" s="82"/>
      <c r="AS73" s="82"/>
      <c r="AT73" s="83"/>
      <c r="AU73" s="1" t="n">
        <f aca="false">IF(AC73=1,AT73,0)</f>
        <v>0</v>
      </c>
    </row>
    <row r="74" customFormat="false" ht="12.75" hidden="false" customHeight="false" outlineLevel="0" collapsed="false">
      <c r="A74" s="81"/>
      <c r="B74" s="77"/>
      <c r="C74" s="77"/>
      <c r="D74" s="77"/>
      <c r="E74" s="77"/>
      <c r="F74" s="77"/>
      <c r="G74" s="77"/>
      <c r="H74" s="77"/>
      <c r="I74" s="77"/>
      <c r="J74" s="77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 t="n">
        <f aca="false">IF(V74="Kleinstunternehmen",1,0)</f>
        <v>0</v>
      </c>
      <c r="AA74" s="76" t="n">
        <f aca="false">IF(V74="Kleinunternehmen",1,0)</f>
        <v>0</v>
      </c>
      <c r="AB74" s="76" t="n">
        <f aca="false">IF(V74="Mittleres Unternehmen",1,0)</f>
        <v>0</v>
      </c>
      <c r="AC74" s="76" t="n">
        <f aca="false">IF(V74="Großunternehmen",1,0)</f>
        <v>0</v>
      </c>
      <c r="AD74" s="76" t="n">
        <f aca="false">IF(V74="Öffentliche Einrichtung",1,0)</f>
        <v>0</v>
      </c>
      <c r="AE74" s="78"/>
      <c r="AF74" s="78"/>
      <c r="AG74" s="79" t="n">
        <f aca="false">IF(AE74="männlich",1,0)</f>
        <v>0</v>
      </c>
      <c r="AH74" s="80"/>
      <c r="AI74" s="80"/>
      <c r="AJ74" s="81" t="n">
        <f aca="false">IF(AH74="&lt;25",1,0)</f>
        <v>0</v>
      </c>
      <c r="AK74" s="76" t="n">
        <f aca="false">IF(AH74="25-44",1,0)</f>
        <v>0</v>
      </c>
      <c r="AL74" s="76" t="n">
        <f aca="false">IF(AH74="44-54",1,0)</f>
        <v>0</v>
      </c>
      <c r="AM74" s="76" t="n">
        <f aca="false">IF(AH74="&gt;54",1,0)</f>
        <v>0</v>
      </c>
      <c r="AN74" s="76"/>
      <c r="AO74" s="76" t="n">
        <f aca="false">IF(AN74="Ja",1,0)</f>
        <v>0</v>
      </c>
      <c r="AP74" s="82"/>
      <c r="AQ74" s="82"/>
      <c r="AR74" s="82"/>
      <c r="AS74" s="82"/>
      <c r="AT74" s="83"/>
      <c r="AU74" s="1" t="n">
        <f aca="false">IF(AC74=1,AT74,0)</f>
        <v>0</v>
      </c>
    </row>
    <row r="75" customFormat="false" ht="12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 t="n">
        <f aca="false">IF(V75="Kleinstunternehmen",1,0)</f>
        <v>0</v>
      </c>
      <c r="AA75" s="76" t="n">
        <f aca="false">IF(V75="Kleinunternehmen",1,0)</f>
        <v>0</v>
      </c>
      <c r="AB75" s="76" t="n">
        <f aca="false">IF(V75="Mittleres Unternehmen",1,0)</f>
        <v>0</v>
      </c>
      <c r="AC75" s="76" t="n">
        <f aca="false">IF(V75="Großunternehmen",1,0)</f>
        <v>0</v>
      </c>
      <c r="AD75" s="76" t="n">
        <f aca="false">IF(V75="Öffentliche Einrichtung",1,0)</f>
        <v>0</v>
      </c>
      <c r="AE75" s="78"/>
      <c r="AF75" s="78"/>
      <c r="AG75" s="79" t="n">
        <f aca="false">IF(AE75="männlich",1,0)</f>
        <v>0</v>
      </c>
      <c r="AH75" s="80"/>
      <c r="AI75" s="80"/>
      <c r="AJ75" s="81" t="n">
        <f aca="false">IF(AH75="&lt;25",1,0)</f>
        <v>0</v>
      </c>
      <c r="AK75" s="76" t="n">
        <f aca="false">IF(AH75="25-44",1,0)</f>
        <v>0</v>
      </c>
      <c r="AL75" s="76" t="n">
        <f aca="false">IF(AH75="44-54",1,0)</f>
        <v>0</v>
      </c>
      <c r="AM75" s="76" t="n">
        <f aca="false">IF(AH75="&gt;54",1,0)</f>
        <v>0</v>
      </c>
      <c r="AN75" s="76"/>
      <c r="AO75" s="76" t="n">
        <f aca="false">IF(AN75="Ja",1,0)</f>
        <v>0</v>
      </c>
      <c r="AP75" s="82"/>
      <c r="AQ75" s="82"/>
      <c r="AR75" s="82"/>
      <c r="AS75" s="82"/>
      <c r="AT75" s="83"/>
      <c r="AU75" s="1" t="n">
        <f aca="false">IF(AC75=1,AT75,0)</f>
        <v>0</v>
      </c>
    </row>
    <row r="76" customFormat="false" ht="12.75" hidden="false" customHeight="false" outlineLevel="0" collapsed="false">
      <c r="A76" s="81"/>
      <c r="B76" s="77"/>
      <c r="C76" s="77"/>
      <c r="D76" s="77"/>
      <c r="E76" s="77"/>
      <c r="F76" s="77"/>
      <c r="G76" s="77"/>
      <c r="H76" s="77"/>
      <c r="I76" s="77"/>
      <c r="J76" s="77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 t="n">
        <f aca="false">IF(V76="Kleinstunternehmen",1,0)</f>
        <v>0</v>
      </c>
      <c r="AA76" s="76" t="n">
        <f aca="false">IF(V76="Kleinunternehmen",1,0)</f>
        <v>0</v>
      </c>
      <c r="AB76" s="76" t="n">
        <f aca="false">IF(V76="Mittleres Unternehmen",1,0)</f>
        <v>0</v>
      </c>
      <c r="AC76" s="76" t="n">
        <f aca="false">IF(V76="Großunternehmen",1,0)</f>
        <v>0</v>
      </c>
      <c r="AD76" s="76" t="n">
        <f aca="false">IF(V76="Öffentliche Einrichtung",1,0)</f>
        <v>0</v>
      </c>
      <c r="AE76" s="78"/>
      <c r="AF76" s="78"/>
      <c r="AG76" s="79" t="n">
        <f aca="false">IF(AE76="männlich",1,0)</f>
        <v>0</v>
      </c>
      <c r="AH76" s="80"/>
      <c r="AI76" s="80"/>
      <c r="AJ76" s="81" t="n">
        <f aca="false">IF(AH76="&lt;25",1,0)</f>
        <v>0</v>
      </c>
      <c r="AK76" s="76" t="n">
        <f aca="false">IF(AH76="25-44",1,0)</f>
        <v>0</v>
      </c>
      <c r="AL76" s="76" t="n">
        <f aca="false">IF(AH76="44-54",1,0)</f>
        <v>0</v>
      </c>
      <c r="AM76" s="76" t="n">
        <f aca="false">IF(AH76="&gt;54",1,0)</f>
        <v>0</v>
      </c>
      <c r="AN76" s="76"/>
      <c r="AO76" s="76" t="n">
        <f aca="false">IF(AN76="Ja",1,0)</f>
        <v>0</v>
      </c>
      <c r="AP76" s="82"/>
      <c r="AQ76" s="82"/>
      <c r="AR76" s="82"/>
      <c r="AS76" s="82"/>
      <c r="AT76" s="83"/>
      <c r="AU76" s="1" t="n">
        <f aca="false">IF(AC76=1,AT76,0)</f>
        <v>0</v>
      </c>
    </row>
    <row r="77" customFormat="false" ht="12.75" hidden="false" customHeight="false" outlineLevel="0" collapsed="false">
      <c r="A77" s="76"/>
      <c r="B77" s="77"/>
      <c r="C77" s="77"/>
      <c r="D77" s="77"/>
      <c r="E77" s="77"/>
      <c r="F77" s="77"/>
      <c r="G77" s="77"/>
      <c r="H77" s="77"/>
      <c r="I77" s="77"/>
      <c r="J77" s="77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 t="n">
        <f aca="false">IF(V77="Kleinstunternehmen",1,0)</f>
        <v>0</v>
      </c>
      <c r="AA77" s="76" t="n">
        <f aca="false">IF(V77="Kleinunternehmen",1,0)</f>
        <v>0</v>
      </c>
      <c r="AB77" s="76" t="n">
        <f aca="false">IF(V77="Mittleres Unternehmen",1,0)</f>
        <v>0</v>
      </c>
      <c r="AC77" s="76" t="n">
        <f aca="false">IF(V77="Großunternehmen",1,0)</f>
        <v>0</v>
      </c>
      <c r="AD77" s="76" t="n">
        <f aca="false">IF(V77="Öffentliche Einrichtung",1,0)</f>
        <v>0</v>
      </c>
      <c r="AE77" s="78"/>
      <c r="AF77" s="78"/>
      <c r="AG77" s="79" t="n">
        <f aca="false">IF(AE77="männlich",1,0)</f>
        <v>0</v>
      </c>
      <c r="AH77" s="80"/>
      <c r="AI77" s="80"/>
      <c r="AJ77" s="81" t="n">
        <f aca="false">IF(AH77="&lt;25",1,0)</f>
        <v>0</v>
      </c>
      <c r="AK77" s="76" t="n">
        <f aca="false">IF(AH77="25-44",1,0)</f>
        <v>0</v>
      </c>
      <c r="AL77" s="76" t="n">
        <f aca="false">IF(AH77="44-54",1,0)</f>
        <v>0</v>
      </c>
      <c r="AM77" s="76" t="n">
        <f aca="false">IF(AH77="&gt;54",1,0)</f>
        <v>0</v>
      </c>
      <c r="AN77" s="76"/>
      <c r="AO77" s="76" t="n">
        <f aca="false">IF(AN77="Ja",1,0)</f>
        <v>0</v>
      </c>
      <c r="AP77" s="82"/>
      <c r="AQ77" s="82"/>
      <c r="AR77" s="82"/>
      <c r="AS77" s="82"/>
      <c r="AT77" s="83"/>
      <c r="AU77" s="1" t="n">
        <f aca="false">IF(AC77=1,AT77,0)</f>
        <v>0</v>
      </c>
    </row>
    <row r="78" customFormat="false" ht="12.75" hidden="false" customHeight="false" outlineLevel="0" collapsed="false">
      <c r="A78" s="81"/>
      <c r="B78" s="77"/>
      <c r="C78" s="77"/>
      <c r="D78" s="77"/>
      <c r="E78" s="77"/>
      <c r="F78" s="77"/>
      <c r="G78" s="77"/>
      <c r="H78" s="77"/>
      <c r="I78" s="77"/>
      <c r="J78" s="77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 t="n">
        <f aca="false">IF(V78="Kleinstunternehmen",1,0)</f>
        <v>0</v>
      </c>
      <c r="AA78" s="76" t="n">
        <f aca="false">IF(V78="Kleinunternehmen",1,0)</f>
        <v>0</v>
      </c>
      <c r="AB78" s="76" t="n">
        <f aca="false">IF(V78="Mittleres Unternehmen",1,0)</f>
        <v>0</v>
      </c>
      <c r="AC78" s="76" t="n">
        <f aca="false">IF(V78="Großunternehmen",1,0)</f>
        <v>0</v>
      </c>
      <c r="AD78" s="76" t="n">
        <f aca="false">IF(V78="Öffentliche Einrichtung",1,0)</f>
        <v>0</v>
      </c>
      <c r="AE78" s="78"/>
      <c r="AF78" s="78"/>
      <c r="AG78" s="79" t="n">
        <f aca="false">IF(AE78="männlich",1,0)</f>
        <v>0</v>
      </c>
      <c r="AH78" s="80"/>
      <c r="AI78" s="80"/>
      <c r="AJ78" s="81" t="n">
        <f aca="false">IF(AH78="&lt;25",1,0)</f>
        <v>0</v>
      </c>
      <c r="AK78" s="76" t="n">
        <f aca="false">IF(AH78="25-44",1,0)</f>
        <v>0</v>
      </c>
      <c r="AL78" s="76" t="n">
        <f aca="false">IF(AH78="44-54",1,0)</f>
        <v>0</v>
      </c>
      <c r="AM78" s="76" t="n">
        <f aca="false">IF(AH78="&gt;54",1,0)</f>
        <v>0</v>
      </c>
      <c r="AN78" s="76"/>
      <c r="AO78" s="76" t="n">
        <f aca="false">IF(AN78="Ja",1,0)</f>
        <v>0</v>
      </c>
      <c r="AP78" s="82"/>
      <c r="AQ78" s="82"/>
      <c r="AR78" s="82"/>
      <c r="AS78" s="82"/>
      <c r="AT78" s="83"/>
      <c r="AU78" s="1" t="n">
        <f aca="false">IF(AC78=1,AT78,0)</f>
        <v>0</v>
      </c>
    </row>
    <row r="79" customFormat="false" ht="12.75" hidden="false" customHeight="false" outlineLevel="0" collapsed="false">
      <c r="A79" s="76"/>
      <c r="B79" s="77"/>
      <c r="C79" s="77"/>
      <c r="D79" s="77"/>
      <c r="E79" s="77"/>
      <c r="F79" s="77"/>
      <c r="G79" s="77"/>
      <c r="H79" s="77"/>
      <c r="I79" s="77"/>
      <c r="J79" s="77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 t="n">
        <f aca="false">IF(V79="Kleinstunternehmen",1,0)</f>
        <v>0</v>
      </c>
      <c r="AA79" s="76" t="n">
        <f aca="false">IF(V79="Kleinunternehmen",1,0)</f>
        <v>0</v>
      </c>
      <c r="AB79" s="76" t="n">
        <f aca="false">IF(V79="Mittleres Unternehmen",1,0)</f>
        <v>0</v>
      </c>
      <c r="AC79" s="76" t="n">
        <f aca="false">IF(V79="Großunternehmen",1,0)</f>
        <v>0</v>
      </c>
      <c r="AD79" s="76" t="n">
        <f aca="false">IF(V79="Öffentliche Einrichtung",1,0)</f>
        <v>0</v>
      </c>
      <c r="AE79" s="78"/>
      <c r="AF79" s="78"/>
      <c r="AG79" s="79" t="n">
        <f aca="false">IF(AE79="männlich",1,0)</f>
        <v>0</v>
      </c>
      <c r="AH79" s="80"/>
      <c r="AI79" s="80"/>
      <c r="AJ79" s="81" t="n">
        <f aca="false">IF(AH79="&lt;25",1,0)</f>
        <v>0</v>
      </c>
      <c r="AK79" s="76" t="n">
        <f aca="false">IF(AH79="25-44",1,0)</f>
        <v>0</v>
      </c>
      <c r="AL79" s="76" t="n">
        <f aca="false">IF(AH79="44-54",1,0)</f>
        <v>0</v>
      </c>
      <c r="AM79" s="76" t="n">
        <f aca="false">IF(AH79="&gt;54",1,0)</f>
        <v>0</v>
      </c>
      <c r="AN79" s="76"/>
      <c r="AO79" s="76" t="n">
        <f aca="false">IF(AN79="Ja",1,0)</f>
        <v>0</v>
      </c>
      <c r="AP79" s="82"/>
      <c r="AQ79" s="82"/>
      <c r="AR79" s="82"/>
      <c r="AS79" s="82"/>
      <c r="AT79" s="83"/>
      <c r="AU79" s="1" t="n">
        <f aca="false">IF(AC79=1,AT79,0)</f>
        <v>0</v>
      </c>
    </row>
    <row r="80" customFormat="false" ht="12.75" hidden="false" customHeight="false" outlineLevel="0" collapsed="false">
      <c r="A80" s="81"/>
      <c r="B80" s="77"/>
      <c r="C80" s="77"/>
      <c r="D80" s="77"/>
      <c r="E80" s="77"/>
      <c r="F80" s="77"/>
      <c r="G80" s="77"/>
      <c r="H80" s="77"/>
      <c r="I80" s="77"/>
      <c r="J80" s="77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 t="n">
        <f aca="false">IF(V80="Kleinstunternehmen",1,0)</f>
        <v>0</v>
      </c>
      <c r="AA80" s="76" t="n">
        <f aca="false">IF(V80="Kleinunternehmen",1,0)</f>
        <v>0</v>
      </c>
      <c r="AB80" s="76" t="n">
        <f aca="false">IF(V80="Mittleres Unternehmen",1,0)</f>
        <v>0</v>
      </c>
      <c r="AC80" s="76" t="n">
        <f aca="false">IF(V80="Großunternehmen",1,0)</f>
        <v>0</v>
      </c>
      <c r="AD80" s="76" t="n">
        <f aca="false">IF(V80="Öffentliche Einrichtung",1,0)</f>
        <v>0</v>
      </c>
      <c r="AE80" s="78"/>
      <c r="AF80" s="78"/>
      <c r="AG80" s="79" t="n">
        <f aca="false">IF(AE80="männlich",1,0)</f>
        <v>0</v>
      </c>
      <c r="AH80" s="80"/>
      <c r="AI80" s="80"/>
      <c r="AJ80" s="81" t="n">
        <f aca="false">IF(AH80="&lt;25",1,0)</f>
        <v>0</v>
      </c>
      <c r="AK80" s="76" t="n">
        <f aca="false">IF(AH80="25-44",1,0)</f>
        <v>0</v>
      </c>
      <c r="AL80" s="76" t="n">
        <f aca="false">IF(AH80="44-54",1,0)</f>
        <v>0</v>
      </c>
      <c r="AM80" s="76" t="n">
        <f aca="false">IF(AH80="&gt;54",1,0)</f>
        <v>0</v>
      </c>
      <c r="AN80" s="76"/>
      <c r="AO80" s="76" t="n">
        <f aca="false">IF(AN80="Ja",1,0)</f>
        <v>0</v>
      </c>
      <c r="AP80" s="82"/>
      <c r="AQ80" s="82"/>
      <c r="AR80" s="82"/>
      <c r="AS80" s="82"/>
      <c r="AT80" s="83"/>
      <c r="AU80" s="1" t="n">
        <f aca="false">IF(AC80=1,AT80,0)</f>
        <v>0</v>
      </c>
    </row>
    <row r="81" customFormat="false" ht="12.75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 t="n">
        <f aca="false">IF(V81="Kleinstunternehmen",1,0)</f>
        <v>0</v>
      </c>
      <c r="AA81" s="76" t="n">
        <f aca="false">IF(V81="Kleinunternehmen",1,0)</f>
        <v>0</v>
      </c>
      <c r="AB81" s="76" t="n">
        <f aca="false">IF(V81="Mittleres Unternehmen",1,0)</f>
        <v>0</v>
      </c>
      <c r="AC81" s="76" t="n">
        <f aca="false">IF(V81="Großunternehmen",1,0)</f>
        <v>0</v>
      </c>
      <c r="AD81" s="76" t="n">
        <f aca="false">IF(V81="Öffentliche Einrichtung",1,0)</f>
        <v>0</v>
      </c>
      <c r="AE81" s="78"/>
      <c r="AF81" s="78"/>
      <c r="AG81" s="79" t="n">
        <f aca="false">IF(AE81="männlich",1,0)</f>
        <v>0</v>
      </c>
      <c r="AH81" s="80"/>
      <c r="AI81" s="80"/>
      <c r="AJ81" s="81" t="n">
        <f aca="false">IF(AH81="&lt;25",1,0)</f>
        <v>0</v>
      </c>
      <c r="AK81" s="76" t="n">
        <f aca="false">IF(AH81="25-44",1,0)</f>
        <v>0</v>
      </c>
      <c r="AL81" s="76" t="n">
        <f aca="false">IF(AH81="44-54",1,0)</f>
        <v>0</v>
      </c>
      <c r="AM81" s="76" t="n">
        <f aca="false">IF(AH81="&gt;54",1,0)</f>
        <v>0</v>
      </c>
      <c r="AN81" s="76"/>
      <c r="AO81" s="76" t="n">
        <f aca="false">IF(AN81="Ja",1,0)</f>
        <v>0</v>
      </c>
      <c r="AP81" s="82"/>
      <c r="AQ81" s="82"/>
      <c r="AR81" s="82"/>
      <c r="AS81" s="82"/>
      <c r="AT81" s="83"/>
      <c r="AU81" s="1" t="n">
        <f aca="false">IF(AC81=1,AT81,0)</f>
        <v>0</v>
      </c>
    </row>
    <row r="82" customFormat="false" ht="12.75" hidden="false" customHeight="false" outlineLevel="0" collapsed="false">
      <c r="A82" s="81"/>
      <c r="B82" s="77"/>
      <c r="C82" s="77"/>
      <c r="D82" s="77"/>
      <c r="E82" s="77"/>
      <c r="F82" s="77"/>
      <c r="G82" s="77"/>
      <c r="H82" s="77"/>
      <c r="I82" s="77"/>
      <c r="J82" s="77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 t="n">
        <f aca="false">IF(V82="Kleinstunternehmen",1,0)</f>
        <v>0</v>
      </c>
      <c r="AA82" s="76" t="n">
        <f aca="false">IF(V82="Kleinunternehmen",1,0)</f>
        <v>0</v>
      </c>
      <c r="AB82" s="76" t="n">
        <f aca="false">IF(V82="Mittleres Unternehmen",1,0)</f>
        <v>0</v>
      </c>
      <c r="AC82" s="76" t="n">
        <f aca="false">IF(V82="Großunternehmen",1,0)</f>
        <v>0</v>
      </c>
      <c r="AD82" s="76" t="n">
        <f aca="false">IF(V82="Öffentliche Einrichtung",1,0)</f>
        <v>0</v>
      </c>
      <c r="AE82" s="78"/>
      <c r="AF82" s="78"/>
      <c r="AG82" s="79" t="n">
        <f aca="false">IF(AE82="männlich",1,0)</f>
        <v>0</v>
      </c>
      <c r="AH82" s="80"/>
      <c r="AI82" s="80"/>
      <c r="AJ82" s="81" t="n">
        <f aca="false">IF(AH82="&lt;25",1,0)</f>
        <v>0</v>
      </c>
      <c r="AK82" s="76" t="n">
        <f aca="false">IF(AH82="25-44",1,0)</f>
        <v>0</v>
      </c>
      <c r="AL82" s="76" t="n">
        <f aca="false">IF(AH82="44-54",1,0)</f>
        <v>0</v>
      </c>
      <c r="AM82" s="76" t="n">
        <f aca="false">IF(AH82="&gt;54",1,0)</f>
        <v>0</v>
      </c>
      <c r="AN82" s="76"/>
      <c r="AO82" s="76" t="n">
        <f aca="false">IF(AN82="Ja",1,0)</f>
        <v>0</v>
      </c>
      <c r="AP82" s="82"/>
      <c r="AQ82" s="82"/>
      <c r="AR82" s="82"/>
      <c r="AS82" s="82"/>
      <c r="AT82" s="83"/>
      <c r="AU82" s="1" t="n">
        <f aca="false">IF(AC82=1,AT82,0)</f>
        <v>0</v>
      </c>
    </row>
    <row r="83" customFormat="false" ht="12.75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 t="n">
        <f aca="false">IF(V83="Kleinstunternehmen",1,0)</f>
        <v>0</v>
      </c>
      <c r="AA83" s="76" t="n">
        <f aca="false">IF(V83="Kleinunternehmen",1,0)</f>
        <v>0</v>
      </c>
      <c r="AB83" s="76" t="n">
        <f aca="false">IF(V83="Mittleres Unternehmen",1,0)</f>
        <v>0</v>
      </c>
      <c r="AC83" s="76" t="n">
        <f aca="false">IF(V83="Großunternehmen",1,0)</f>
        <v>0</v>
      </c>
      <c r="AD83" s="76" t="n">
        <f aca="false">IF(V83="Öffentliche Einrichtung",1,0)</f>
        <v>0</v>
      </c>
      <c r="AE83" s="78"/>
      <c r="AF83" s="78"/>
      <c r="AG83" s="79" t="n">
        <f aca="false">IF(AE83="männlich",1,0)</f>
        <v>0</v>
      </c>
      <c r="AH83" s="80"/>
      <c r="AI83" s="80"/>
      <c r="AJ83" s="81" t="n">
        <f aca="false">IF(AH83="&lt;25",1,0)</f>
        <v>0</v>
      </c>
      <c r="AK83" s="76" t="n">
        <f aca="false">IF(AH83="25-44",1,0)</f>
        <v>0</v>
      </c>
      <c r="AL83" s="76" t="n">
        <f aca="false">IF(AH83="44-54",1,0)</f>
        <v>0</v>
      </c>
      <c r="AM83" s="76" t="n">
        <f aca="false">IF(AH83="&gt;54",1,0)</f>
        <v>0</v>
      </c>
      <c r="AN83" s="76"/>
      <c r="AO83" s="76" t="n">
        <f aca="false">IF(AN83="Ja",1,0)</f>
        <v>0</v>
      </c>
      <c r="AP83" s="82"/>
      <c r="AQ83" s="82"/>
      <c r="AR83" s="82"/>
      <c r="AS83" s="82"/>
      <c r="AT83" s="83"/>
      <c r="AU83" s="1" t="n">
        <f aca="false">IF(AC83=1,AT83,0)</f>
        <v>0</v>
      </c>
    </row>
    <row r="84" customFormat="false" ht="12.75" hidden="false" customHeight="false" outlineLevel="0" collapsed="false">
      <c r="A84" s="81"/>
      <c r="B84" s="77"/>
      <c r="C84" s="77"/>
      <c r="D84" s="77"/>
      <c r="E84" s="77"/>
      <c r="F84" s="77"/>
      <c r="G84" s="77"/>
      <c r="H84" s="77"/>
      <c r="I84" s="77"/>
      <c r="J84" s="77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 t="n">
        <f aca="false">IF(V84="Kleinstunternehmen",1,0)</f>
        <v>0</v>
      </c>
      <c r="AA84" s="76" t="n">
        <f aca="false">IF(V84="Kleinunternehmen",1,0)</f>
        <v>0</v>
      </c>
      <c r="AB84" s="76" t="n">
        <f aca="false">IF(V84="Mittleres Unternehmen",1,0)</f>
        <v>0</v>
      </c>
      <c r="AC84" s="76" t="n">
        <f aca="false">IF(V84="Großunternehmen",1,0)</f>
        <v>0</v>
      </c>
      <c r="AD84" s="76" t="n">
        <f aca="false">IF(V84="Öffentliche Einrichtung",1,0)</f>
        <v>0</v>
      </c>
      <c r="AE84" s="78"/>
      <c r="AF84" s="78"/>
      <c r="AG84" s="79" t="n">
        <f aca="false">IF(AE84="männlich",1,0)</f>
        <v>0</v>
      </c>
      <c r="AH84" s="80"/>
      <c r="AI84" s="80"/>
      <c r="AJ84" s="81" t="n">
        <f aca="false">IF(AH84="&lt;25",1,0)</f>
        <v>0</v>
      </c>
      <c r="AK84" s="76" t="n">
        <f aca="false">IF(AH84="25-44",1,0)</f>
        <v>0</v>
      </c>
      <c r="AL84" s="76" t="n">
        <f aca="false">IF(AH84="44-54",1,0)</f>
        <v>0</v>
      </c>
      <c r="AM84" s="76" t="n">
        <f aca="false">IF(AH84="&gt;54",1,0)</f>
        <v>0</v>
      </c>
      <c r="AN84" s="76"/>
      <c r="AO84" s="76" t="n">
        <f aca="false">IF(AN84="Ja",1,0)</f>
        <v>0</v>
      </c>
      <c r="AP84" s="82"/>
      <c r="AQ84" s="82"/>
      <c r="AR84" s="82"/>
      <c r="AS84" s="82"/>
      <c r="AT84" s="83"/>
      <c r="AU84" s="1" t="n">
        <f aca="false">IF(AC84=1,AT84,0)</f>
        <v>0</v>
      </c>
    </row>
    <row r="85" customFormat="false" ht="12.75" hidden="false" customHeight="fals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 t="n">
        <f aca="false">IF(V85="Kleinstunternehmen",1,0)</f>
        <v>0</v>
      </c>
      <c r="AA85" s="76" t="n">
        <f aca="false">IF(V85="Kleinunternehmen",1,0)</f>
        <v>0</v>
      </c>
      <c r="AB85" s="76" t="n">
        <f aca="false">IF(V85="Mittleres Unternehmen",1,0)</f>
        <v>0</v>
      </c>
      <c r="AC85" s="76" t="n">
        <f aca="false">IF(V85="Großunternehmen",1,0)</f>
        <v>0</v>
      </c>
      <c r="AD85" s="76" t="n">
        <f aca="false">IF(V85="Öffentliche Einrichtung",1,0)</f>
        <v>0</v>
      </c>
      <c r="AE85" s="78"/>
      <c r="AF85" s="78"/>
      <c r="AG85" s="79" t="n">
        <f aca="false">IF(AE85="männlich",1,0)</f>
        <v>0</v>
      </c>
      <c r="AH85" s="80"/>
      <c r="AI85" s="80"/>
      <c r="AJ85" s="81" t="n">
        <f aca="false">IF(AH85="&lt;25",1,0)</f>
        <v>0</v>
      </c>
      <c r="AK85" s="76" t="n">
        <f aca="false">IF(AH85="25-44",1,0)</f>
        <v>0</v>
      </c>
      <c r="AL85" s="76" t="n">
        <f aca="false">IF(AH85="44-54",1,0)</f>
        <v>0</v>
      </c>
      <c r="AM85" s="76" t="n">
        <f aca="false">IF(AH85="&gt;54",1,0)</f>
        <v>0</v>
      </c>
      <c r="AN85" s="76"/>
      <c r="AO85" s="76" t="n">
        <f aca="false">IF(AN85="Ja",1,0)</f>
        <v>0</v>
      </c>
      <c r="AP85" s="82"/>
      <c r="AQ85" s="82"/>
      <c r="AR85" s="82"/>
      <c r="AS85" s="82"/>
      <c r="AT85" s="83"/>
      <c r="AU85" s="1" t="n">
        <f aca="false">IF(AC85=1,AT85,0)</f>
        <v>0</v>
      </c>
    </row>
    <row r="86" customFormat="false" ht="12.75" hidden="false" customHeight="false" outlineLevel="0" collapsed="false">
      <c r="A86" s="81"/>
      <c r="B86" s="77"/>
      <c r="C86" s="77"/>
      <c r="D86" s="77"/>
      <c r="E86" s="77"/>
      <c r="F86" s="77"/>
      <c r="G86" s="77"/>
      <c r="H86" s="77"/>
      <c r="I86" s="77"/>
      <c r="J86" s="77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 t="n">
        <f aca="false">IF(V86="Kleinstunternehmen",1,0)</f>
        <v>0</v>
      </c>
      <c r="AA86" s="76" t="n">
        <f aca="false">IF(V86="Kleinunternehmen",1,0)</f>
        <v>0</v>
      </c>
      <c r="AB86" s="76" t="n">
        <f aca="false">IF(V86="Mittleres Unternehmen",1,0)</f>
        <v>0</v>
      </c>
      <c r="AC86" s="76" t="n">
        <f aca="false">IF(V86="Großunternehmen",1,0)</f>
        <v>0</v>
      </c>
      <c r="AD86" s="76" t="n">
        <f aca="false">IF(V86="Öffentliche Einrichtung",1,0)</f>
        <v>0</v>
      </c>
      <c r="AE86" s="78"/>
      <c r="AF86" s="78"/>
      <c r="AG86" s="79" t="n">
        <f aca="false">IF(AE86="männlich",1,0)</f>
        <v>0</v>
      </c>
      <c r="AH86" s="80"/>
      <c r="AI86" s="80"/>
      <c r="AJ86" s="81" t="n">
        <f aca="false">IF(AH86="&lt;25",1,0)</f>
        <v>0</v>
      </c>
      <c r="AK86" s="76" t="n">
        <f aca="false">IF(AH86="25-44",1,0)</f>
        <v>0</v>
      </c>
      <c r="AL86" s="76" t="n">
        <f aca="false">IF(AH86="44-54",1,0)</f>
        <v>0</v>
      </c>
      <c r="AM86" s="76" t="n">
        <f aca="false">IF(AH86="&gt;54",1,0)</f>
        <v>0</v>
      </c>
      <c r="AN86" s="76"/>
      <c r="AO86" s="76" t="n">
        <f aca="false">IF(AN86="Ja",1,0)</f>
        <v>0</v>
      </c>
      <c r="AP86" s="82"/>
      <c r="AQ86" s="82"/>
      <c r="AR86" s="82"/>
      <c r="AS86" s="82"/>
      <c r="AT86" s="83"/>
      <c r="AU86" s="1" t="n">
        <f aca="false">IF(AC86=1,AT86,0)</f>
        <v>0</v>
      </c>
    </row>
    <row r="87" customFormat="false" ht="12.75" hidden="false" customHeight="false" outlineLevel="0" collapsed="false">
      <c r="A87" s="76"/>
      <c r="B87" s="77"/>
      <c r="C87" s="77"/>
      <c r="D87" s="77"/>
      <c r="E87" s="77"/>
      <c r="F87" s="77"/>
      <c r="G87" s="77"/>
      <c r="H87" s="77"/>
      <c r="I87" s="77"/>
      <c r="J87" s="77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 t="n">
        <f aca="false">IF(V87="Kleinstunternehmen",1,0)</f>
        <v>0</v>
      </c>
      <c r="AA87" s="76" t="n">
        <f aca="false">IF(V87="Kleinunternehmen",1,0)</f>
        <v>0</v>
      </c>
      <c r="AB87" s="76" t="n">
        <f aca="false">IF(V87="Mittleres Unternehmen",1,0)</f>
        <v>0</v>
      </c>
      <c r="AC87" s="76" t="n">
        <f aca="false">IF(V87="Großunternehmen",1,0)</f>
        <v>0</v>
      </c>
      <c r="AD87" s="76" t="n">
        <f aca="false">IF(V87="Öffentliche Einrichtung",1,0)</f>
        <v>0</v>
      </c>
      <c r="AE87" s="78"/>
      <c r="AF87" s="78"/>
      <c r="AG87" s="79" t="n">
        <f aca="false">IF(AE87="männlich",1,0)</f>
        <v>0</v>
      </c>
      <c r="AH87" s="80"/>
      <c r="AI87" s="80"/>
      <c r="AJ87" s="81" t="n">
        <f aca="false">IF(AH87="&lt;25",1,0)</f>
        <v>0</v>
      </c>
      <c r="AK87" s="76" t="n">
        <f aca="false">IF(AH87="25-44",1,0)</f>
        <v>0</v>
      </c>
      <c r="AL87" s="76" t="n">
        <f aca="false">IF(AH87="44-54",1,0)</f>
        <v>0</v>
      </c>
      <c r="AM87" s="76" t="n">
        <f aca="false">IF(AH87="&gt;54",1,0)</f>
        <v>0</v>
      </c>
      <c r="AN87" s="76"/>
      <c r="AO87" s="76" t="n">
        <f aca="false">IF(AN87="Ja",1,0)</f>
        <v>0</v>
      </c>
      <c r="AP87" s="82"/>
      <c r="AQ87" s="82"/>
      <c r="AR87" s="82"/>
      <c r="AS87" s="82"/>
      <c r="AT87" s="83"/>
      <c r="AU87" s="1" t="n">
        <f aca="false">IF(AC87=1,AT87,0)</f>
        <v>0</v>
      </c>
    </row>
    <row r="88" customFormat="false" ht="12.75" hidden="false" customHeight="false" outlineLevel="0" collapsed="false">
      <c r="A88" s="81"/>
      <c r="B88" s="77"/>
      <c r="C88" s="77"/>
      <c r="D88" s="77"/>
      <c r="E88" s="77"/>
      <c r="F88" s="77"/>
      <c r="G88" s="77"/>
      <c r="H88" s="77"/>
      <c r="I88" s="77"/>
      <c r="J88" s="77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 t="n">
        <f aca="false">IF(V88="Kleinstunternehmen",1,0)</f>
        <v>0</v>
      </c>
      <c r="AA88" s="76" t="n">
        <f aca="false">IF(V88="Kleinunternehmen",1,0)</f>
        <v>0</v>
      </c>
      <c r="AB88" s="76" t="n">
        <f aca="false">IF(V88="Mittleres Unternehmen",1,0)</f>
        <v>0</v>
      </c>
      <c r="AC88" s="76" t="n">
        <f aca="false">IF(V88="Großunternehmen",1,0)</f>
        <v>0</v>
      </c>
      <c r="AD88" s="76" t="n">
        <f aca="false">IF(V88="Öffentliche Einrichtung",1,0)</f>
        <v>0</v>
      </c>
      <c r="AE88" s="78"/>
      <c r="AF88" s="78"/>
      <c r="AG88" s="79" t="n">
        <f aca="false">IF(AE88="männlich",1,0)</f>
        <v>0</v>
      </c>
      <c r="AH88" s="80"/>
      <c r="AI88" s="80"/>
      <c r="AJ88" s="81" t="n">
        <f aca="false">IF(AH88="&lt;25",1,0)</f>
        <v>0</v>
      </c>
      <c r="AK88" s="76" t="n">
        <f aca="false">IF(AH88="25-44",1,0)</f>
        <v>0</v>
      </c>
      <c r="AL88" s="76" t="n">
        <f aca="false">IF(AH88="44-54",1,0)</f>
        <v>0</v>
      </c>
      <c r="AM88" s="76" t="n">
        <f aca="false">IF(AH88="&gt;54",1,0)</f>
        <v>0</v>
      </c>
      <c r="AN88" s="76"/>
      <c r="AO88" s="76" t="n">
        <f aca="false">IF(AN88="Ja",1,0)</f>
        <v>0</v>
      </c>
      <c r="AP88" s="82"/>
      <c r="AQ88" s="82"/>
      <c r="AR88" s="82"/>
      <c r="AS88" s="82"/>
      <c r="AT88" s="83"/>
      <c r="AU88" s="1" t="n">
        <f aca="false">IF(AC88=1,AT88,0)</f>
        <v>0</v>
      </c>
    </row>
    <row r="89" customFormat="false" ht="12.75" hidden="false" customHeight="false" outlineLevel="0" collapsed="false">
      <c r="A89" s="76"/>
      <c r="B89" s="77"/>
      <c r="C89" s="77"/>
      <c r="D89" s="77"/>
      <c r="E89" s="77"/>
      <c r="F89" s="77"/>
      <c r="G89" s="77"/>
      <c r="H89" s="77"/>
      <c r="I89" s="77"/>
      <c r="J89" s="77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 t="n">
        <f aca="false">IF(V89="Kleinstunternehmen",1,0)</f>
        <v>0</v>
      </c>
      <c r="AA89" s="76" t="n">
        <f aca="false">IF(V89="Kleinunternehmen",1,0)</f>
        <v>0</v>
      </c>
      <c r="AB89" s="76" t="n">
        <f aca="false">IF(V89="Mittleres Unternehmen",1,0)</f>
        <v>0</v>
      </c>
      <c r="AC89" s="76" t="n">
        <f aca="false">IF(V89="Großunternehmen",1,0)</f>
        <v>0</v>
      </c>
      <c r="AD89" s="76" t="n">
        <f aca="false">IF(V89="Öffentliche Einrichtung",1,0)</f>
        <v>0</v>
      </c>
      <c r="AE89" s="78"/>
      <c r="AF89" s="78"/>
      <c r="AG89" s="79" t="n">
        <f aca="false">IF(AE89="männlich",1,0)</f>
        <v>0</v>
      </c>
      <c r="AH89" s="80"/>
      <c r="AI89" s="80"/>
      <c r="AJ89" s="81" t="n">
        <f aca="false">IF(AH89="&lt;25",1,0)</f>
        <v>0</v>
      </c>
      <c r="AK89" s="76" t="n">
        <f aca="false">IF(AH89="25-44",1,0)</f>
        <v>0</v>
      </c>
      <c r="AL89" s="76" t="n">
        <f aca="false">IF(AH89="44-54",1,0)</f>
        <v>0</v>
      </c>
      <c r="AM89" s="76" t="n">
        <f aca="false">IF(AH89="&gt;54",1,0)</f>
        <v>0</v>
      </c>
      <c r="AN89" s="76"/>
      <c r="AO89" s="76" t="n">
        <f aca="false">IF(AN89="Ja",1,0)</f>
        <v>0</v>
      </c>
      <c r="AP89" s="82"/>
      <c r="AQ89" s="82"/>
      <c r="AR89" s="82"/>
      <c r="AS89" s="82"/>
      <c r="AT89" s="83"/>
      <c r="AU89" s="1" t="n">
        <f aca="false">IF(AC89=1,AT89,0)</f>
        <v>0</v>
      </c>
    </row>
    <row r="90" customFormat="false" ht="12.75" hidden="false" customHeight="false" outlineLevel="0" collapsed="false">
      <c r="A90" s="81"/>
      <c r="B90" s="77"/>
      <c r="C90" s="77"/>
      <c r="D90" s="77"/>
      <c r="E90" s="77"/>
      <c r="F90" s="77"/>
      <c r="G90" s="77"/>
      <c r="H90" s="77"/>
      <c r="I90" s="77"/>
      <c r="J90" s="77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 t="n">
        <f aca="false">IF(V90="Kleinstunternehmen",1,0)</f>
        <v>0</v>
      </c>
      <c r="AA90" s="76" t="n">
        <f aca="false">IF(V90="Kleinunternehmen",1,0)</f>
        <v>0</v>
      </c>
      <c r="AB90" s="76" t="n">
        <f aca="false">IF(V90="Mittleres Unternehmen",1,0)</f>
        <v>0</v>
      </c>
      <c r="AC90" s="76" t="n">
        <f aca="false">IF(V90="Großunternehmen",1,0)</f>
        <v>0</v>
      </c>
      <c r="AD90" s="76" t="n">
        <f aca="false">IF(V90="Öffentliche Einrichtung",1,0)</f>
        <v>0</v>
      </c>
      <c r="AE90" s="78"/>
      <c r="AF90" s="78"/>
      <c r="AG90" s="79" t="n">
        <f aca="false">IF(AE90="männlich",1,0)</f>
        <v>0</v>
      </c>
      <c r="AH90" s="80"/>
      <c r="AI90" s="80"/>
      <c r="AJ90" s="81" t="n">
        <f aca="false">IF(AH90="&lt;25",1,0)</f>
        <v>0</v>
      </c>
      <c r="AK90" s="76" t="n">
        <f aca="false">IF(AH90="25-44",1,0)</f>
        <v>0</v>
      </c>
      <c r="AL90" s="76" t="n">
        <f aca="false">IF(AH90="44-54",1,0)</f>
        <v>0</v>
      </c>
      <c r="AM90" s="76" t="n">
        <f aca="false">IF(AH90="&gt;54",1,0)</f>
        <v>0</v>
      </c>
      <c r="AN90" s="76"/>
      <c r="AO90" s="76" t="n">
        <f aca="false">IF(AN90="Ja",1,0)</f>
        <v>0</v>
      </c>
      <c r="AP90" s="82"/>
      <c r="AQ90" s="82"/>
      <c r="AR90" s="82"/>
      <c r="AS90" s="82"/>
      <c r="AT90" s="83"/>
      <c r="AU90" s="1" t="n">
        <f aca="false">IF(AC90=1,AT90,0)</f>
        <v>0</v>
      </c>
    </row>
    <row r="91" customFormat="false" ht="12.75" hidden="false" customHeight="false" outlineLevel="0" collapsed="false">
      <c r="A91" s="76"/>
      <c r="B91" s="77"/>
      <c r="C91" s="77"/>
      <c r="D91" s="77"/>
      <c r="E91" s="77"/>
      <c r="F91" s="77"/>
      <c r="G91" s="77"/>
      <c r="H91" s="77"/>
      <c r="I91" s="77"/>
      <c r="J91" s="77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 t="n">
        <f aca="false">IF(V91="Kleinstunternehmen",1,0)</f>
        <v>0</v>
      </c>
      <c r="AA91" s="76" t="n">
        <f aca="false">IF(V91="Kleinunternehmen",1,0)</f>
        <v>0</v>
      </c>
      <c r="AB91" s="76" t="n">
        <f aca="false">IF(V91="Mittleres Unternehmen",1,0)</f>
        <v>0</v>
      </c>
      <c r="AC91" s="76" t="n">
        <f aca="false">IF(V91="Großunternehmen",1,0)</f>
        <v>0</v>
      </c>
      <c r="AD91" s="76" t="n">
        <f aca="false">IF(V91="Öffentliche Einrichtung",1,0)</f>
        <v>0</v>
      </c>
      <c r="AE91" s="78"/>
      <c r="AF91" s="78"/>
      <c r="AG91" s="79" t="n">
        <f aca="false">IF(AE91="männlich",1,0)</f>
        <v>0</v>
      </c>
      <c r="AH91" s="80"/>
      <c r="AI91" s="80"/>
      <c r="AJ91" s="81" t="n">
        <f aca="false">IF(AH91="&lt;25",1,0)</f>
        <v>0</v>
      </c>
      <c r="AK91" s="76" t="n">
        <f aca="false">IF(AH91="25-44",1,0)</f>
        <v>0</v>
      </c>
      <c r="AL91" s="76" t="n">
        <f aca="false">IF(AH91="44-54",1,0)</f>
        <v>0</v>
      </c>
      <c r="AM91" s="76" t="n">
        <f aca="false">IF(AH91="&gt;54",1,0)</f>
        <v>0</v>
      </c>
      <c r="AN91" s="76"/>
      <c r="AO91" s="76" t="n">
        <f aca="false">IF(AN91="Ja",1,0)</f>
        <v>0</v>
      </c>
      <c r="AP91" s="82"/>
      <c r="AQ91" s="82"/>
      <c r="AR91" s="82"/>
      <c r="AS91" s="82"/>
      <c r="AT91" s="83"/>
      <c r="AU91" s="1" t="n">
        <f aca="false">IF(AC91=1,AT91,0)</f>
        <v>0</v>
      </c>
    </row>
    <row r="92" customFormat="false" ht="12.75" hidden="false" customHeight="false" outlineLevel="0" collapsed="false">
      <c r="A92" s="81"/>
      <c r="B92" s="77"/>
      <c r="C92" s="77"/>
      <c r="D92" s="77"/>
      <c r="E92" s="77"/>
      <c r="F92" s="77"/>
      <c r="G92" s="77"/>
      <c r="H92" s="77"/>
      <c r="I92" s="77"/>
      <c r="J92" s="77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 t="n">
        <f aca="false">IF(V92="Kleinstunternehmen",1,0)</f>
        <v>0</v>
      </c>
      <c r="AA92" s="76" t="n">
        <f aca="false">IF(V92="Kleinunternehmen",1,0)</f>
        <v>0</v>
      </c>
      <c r="AB92" s="76" t="n">
        <f aca="false">IF(V92="Mittleres Unternehmen",1,0)</f>
        <v>0</v>
      </c>
      <c r="AC92" s="76" t="n">
        <f aca="false">IF(V92="Großunternehmen",1,0)</f>
        <v>0</v>
      </c>
      <c r="AD92" s="76" t="n">
        <f aca="false">IF(V92="Öffentliche Einrichtung",1,0)</f>
        <v>0</v>
      </c>
      <c r="AE92" s="78"/>
      <c r="AF92" s="78"/>
      <c r="AG92" s="79" t="n">
        <f aca="false">IF(AE92="männlich",1,0)</f>
        <v>0</v>
      </c>
      <c r="AH92" s="80"/>
      <c r="AI92" s="80"/>
      <c r="AJ92" s="81" t="n">
        <f aca="false">IF(AH92="&lt;25",1,0)</f>
        <v>0</v>
      </c>
      <c r="AK92" s="76" t="n">
        <f aca="false">IF(AH92="25-44",1,0)</f>
        <v>0</v>
      </c>
      <c r="AL92" s="76" t="n">
        <f aca="false">IF(AH92="44-54",1,0)</f>
        <v>0</v>
      </c>
      <c r="AM92" s="76" t="n">
        <f aca="false">IF(AH92="&gt;54",1,0)</f>
        <v>0</v>
      </c>
      <c r="AN92" s="76"/>
      <c r="AO92" s="76" t="n">
        <f aca="false">IF(AN92="Ja",1,0)</f>
        <v>0</v>
      </c>
      <c r="AP92" s="82"/>
      <c r="AQ92" s="82"/>
      <c r="AR92" s="82"/>
      <c r="AS92" s="82"/>
      <c r="AT92" s="83"/>
      <c r="AU92" s="1" t="n">
        <f aca="false">IF(AC92=1,AT92,0)</f>
        <v>0</v>
      </c>
    </row>
    <row r="93" customFormat="false" ht="12.75" hidden="false" customHeight="false" outlineLevel="0" collapsed="false">
      <c r="A93" s="76"/>
      <c r="B93" s="77"/>
      <c r="C93" s="77"/>
      <c r="D93" s="77"/>
      <c r="E93" s="77"/>
      <c r="F93" s="77"/>
      <c r="G93" s="77"/>
      <c r="H93" s="77"/>
      <c r="I93" s="77"/>
      <c r="J93" s="77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 t="n">
        <f aca="false">IF(V93="Kleinstunternehmen",1,0)</f>
        <v>0</v>
      </c>
      <c r="AA93" s="76" t="n">
        <f aca="false">IF(V93="Kleinunternehmen",1,0)</f>
        <v>0</v>
      </c>
      <c r="AB93" s="76" t="n">
        <f aca="false">IF(V93="Mittleres Unternehmen",1,0)</f>
        <v>0</v>
      </c>
      <c r="AC93" s="76" t="n">
        <f aca="false">IF(V93="Großunternehmen",1,0)</f>
        <v>0</v>
      </c>
      <c r="AD93" s="76" t="n">
        <f aca="false">IF(V93="Öffentliche Einrichtung",1,0)</f>
        <v>0</v>
      </c>
      <c r="AE93" s="78"/>
      <c r="AF93" s="78"/>
      <c r="AG93" s="79" t="n">
        <f aca="false">IF(AE93="männlich",1,0)</f>
        <v>0</v>
      </c>
      <c r="AH93" s="80"/>
      <c r="AI93" s="80"/>
      <c r="AJ93" s="81" t="n">
        <f aca="false">IF(AH93="&lt;25",1,0)</f>
        <v>0</v>
      </c>
      <c r="AK93" s="76" t="n">
        <f aca="false">IF(AH93="25-44",1,0)</f>
        <v>0</v>
      </c>
      <c r="AL93" s="76" t="n">
        <f aca="false">IF(AH93="44-54",1,0)</f>
        <v>0</v>
      </c>
      <c r="AM93" s="76" t="n">
        <f aca="false">IF(AH93="&gt;54",1,0)</f>
        <v>0</v>
      </c>
      <c r="AN93" s="76"/>
      <c r="AO93" s="76" t="n">
        <f aca="false">IF(AN93="Ja",1,0)</f>
        <v>0</v>
      </c>
      <c r="AP93" s="82"/>
      <c r="AQ93" s="82"/>
      <c r="AR93" s="82"/>
      <c r="AS93" s="82"/>
      <c r="AT93" s="83"/>
      <c r="AU93" s="1" t="n">
        <f aca="false">IF(AC93=1,AT93,0)</f>
        <v>0</v>
      </c>
    </row>
    <row r="94" customFormat="false" ht="12.75" hidden="false" customHeight="false" outlineLevel="0" collapsed="false">
      <c r="A94" s="81"/>
      <c r="B94" s="77"/>
      <c r="C94" s="77"/>
      <c r="D94" s="77"/>
      <c r="E94" s="77"/>
      <c r="F94" s="77"/>
      <c r="G94" s="77"/>
      <c r="H94" s="77"/>
      <c r="I94" s="77"/>
      <c r="J94" s="77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 t="n">
        <f aca="false">IF(V94="Kleinstunternehmen",1,0)</f>
        <v>0</v>
      </c>
      <c r="AA94" s="76" t="n">
        <f aca="false">IF(V94="Kleinunternehmen",1,0)</f>
        <v>0</v>
      </c>
      <c r="AB94" s="76" t="n">
        <f aca="false">IF(V94="Mittleres Unternehmen",1,0)</f>
        <v>0</v>
      </c>
      <c r="AC94" s="76" t="n">
        <f aca="false">IF(V94="Großunternehmen",1,0)</f>
        <v>0</v>
      </c>
      <c r="AD94" s="76" t="n">
        <f aca="false">IF(V94="Öffentliche Einrichtung",1,0)</f>
        <v>0</v>
      </c>
      <c r="AE94" s="78"/>
      <c r="AF94" s="78"/>
      <c r="AG94" s="79" t="n">
        <f aca="false">IF(AE94="männlich",1,0)</f>
        <v>0</v>
      </c>
      <c r="AH94" s="80"/>
      <c r="AI94" s="80"/>
      <c r="AJ94" s="81" t="n">
        <f aca="false">IF(AH94="&lt;25",1,0)</f>
        <v>0</v>
      </c>
      <c r="AK94" s="76" t="n">
        <f aca="false">IF(AH94="25-44",1,0)</f>
        <v>0</v>
      </c>
      <c r="AL94" s="76" t="n">
        <f aca="false">IF(AH94="44-54",1,0)</f>
        <v>0</v>
      </c>
      <c r="AM94" s="76" t="n">
        <f aca="false">IF(AH94="&gt;54",1,0)</f>
        <v>0</v>
      </c>
      <c r="AN94" s="76"/>
      <c r="AO94" s="76" t="n">
        <f aca="false">IF(AN94="Ja",1,0)</f>
        <v>0</v>
      </c>
      <c r="AP94" s="82"/>
      <c r="AQ94" s="82"/>
      <c r="AR94" s="82"/>
      <c r="AS94" s="82"/>
      <c r="AT94" s="83"/>
      <c r="AU94" s="1" t="n">
        <f aca="false">IF(AC94=1,AT94,0)</f>
        <v>0</v>
      </c>
    </row>
    <row r="95" customFormat="false" ht="12.75" hidden="false" customHeight="false" outlineLevel="0" collapsed="false">
      <c r="A95" s="76"/>
      <c r="B95" s="77"/>
      <c r="C95" s="77"/>
      <c r="D95" s="77"/>
      <c r="E95" s="77"/>
      <c r="F95" s="77"/>
      <c r="G95" s="77"/>
      <c r="H95" s="77"/>
      <c r="I95" s="77"/>
      <c r="J95" s="77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 t="n">
        <f aca="false">IF(V95="Kleinstunternehmen",1,0)</f>
        <v>0</v>
      </c>
      <c r="AA95" s="76" t="n">
        <f aca="false">IF(V95="Kleinunternehmen",1,0)</f>
        <v>0</v>
      </c>
      <c r="AB95" s="76" t="n">
        <f aca="false">IF(V95="Mittleres Unternehmen",1,0)</f>
        <v>0</v>
      </c>
      <c r="AC95" s="76" t="n">
        <f aca="false">IF(V95="Großunternehmen",1,0)</f>
        <v>0</v>
      </c>
      <c r="AD95" s="76" t="n">
        <f aca="false">IF(V95="Öffentliche Einrichtung",1,0)</f>
        <v>0</v>
      </c>
      <c r="AE95" s="78"/>
      <c r="AF95" s="78"/>
      <c r="AG95" s="79" t="n">
        <f aca="false">IF(AE95="männlich",1,0)</f>
        <v>0</v>
      </c>
      <c r="AH95" s="80"/>
      <c r="AI95" s="80"/>
      <c r="AJ95" s="81" t="n">
        <f aca="false">IF(AH95="&lt;25",1,0)</f>
        <v>0</v>
      </c>
      <c r="AK95" s="76" t="n">
        <f aca="false">IF(AH95="25-44",1,0)</f>
        <v>0</v>
      </c>
      <c r="AL95" s="76" t="n">
        <f aca="false">IF(AH95="44-54",1,0)</f>
        <v>0</v>
      </c>
      <c r="AM95" s="76" t="n">
        <f aca="false">IF(AH95="&gt;54",1,0)</f>
        <v>0</v>
      </c>
      <c r="AN95" s="76"/>
      <c r="AO95" s="76" t="n">
        <f aca="false">IF(AN95="Ja",1,0)</f>
        <v>0</v>
      </c>
      <c r="AP95" s="82"/>
      <c r="AQ95" s="82"/>
      <c r="AR95" s="82"/>
      <c r="AS95" s="82"/>
      <c r="AT95" s="83"/>
      <c r="AU95" s="1" t="n">
        <f aca="false">IF(AC95=1,AT95,0)</f>
        <v>0</v>
      </c>
    </row>
    <row r="96" customFormat="false" ht="12.75" hidden="false" customHeight="false" outlineLevel="0" collapsed="false">
      <c r="A96" s="81"/>
      <c r="B96" s="77"/>
      <c r="C96" s="77"/>
      <c r="D96" s="77"/>
      <c r="E96" s="77"/>
      <c r="F96" s="77"/>
      <c r="G96" s="77"/>
      <c r="H96" s="77"/>
      <c r="I96" s="77"/>
      <c r="J96" s="77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 t="n">
        <f aca="false">IF(V96="Kleinstunternehmen",1,0)</f>
        <v>0</v>
      </c>
      <c r="AA96" s="76" t="n">
        <f aca="false">IF(V96="Kleinunternehmen",1,0)</f>
        <v>0</v>
      </c>
      <c r="AB96" s="76" t="n">
        <f aca="false">IF(V96="Mittleres Unternehmen",1,0)</f>
        <v>0</v>
      </c>
      <c r="AC96" s="76" t="n">
        <f aca="false">IF(V96="Großunternehmen",1,0)</f>
        <v>0</v>
      </c>
      <c r="AD96" s="76" t="n">
        <f aca="false">IF(V96="Öffentliche Einrichtung",1,0)</f>
        <v>0</v>
      </c>
      <c r="AE96" s="78"/>
      <c r="AF96" s="78"/>
      <c r="AG96" s="79" t="n">
        <f aca="false">IF(AE96="männlich",1,0)</f>
        <v>0</v>
      </c>
      <c r="AH96" s="80"/>
      <c r="AI96" s="80"/>
      <c r="AJ96" s="81" t="n">
        <f aca="false">IF(AH96="&lt;25",1,0)</f>
        <v>0</v>
      </c>
      <c r="AK96" s="76" t="n">
        <f aca="false">IF(AH96="25-44",1,0)</f>
        <v>0</v>
      </c>
      <c r="AL96" s="76" t="n">
        <f aca="false">IF(AH96="44-54",1,0)</f>
        <v>0</v>
      </c>
      <c r="AM96" s="76" t="n">
        <f aca="false">IF(AH96="&gt;54",1,0)</f>
        <v>0</v>
      </c>
      <c r="AN96" s="76"/>
      <c r="AO96" s="76" t="n">
        <f aca="false">IF(AN96="Ja",1,0)</f>
        <v>0</v>
      </c>
      <c r="AP96" s="82"/>
      <c r="AQ96" s="82"/>
      <c r="AR96" s="82"/>
      <c r="AS96" s="82"/>
      <c r="AT96" s="83"/>
      <c r="AU96" s="1" t="n">
        <f aca="false">IF(AC96=1,AT96,0)</f>
        <v>0</v>
      </c>
    </row>
    <row r="97" customFormat="false" ht="12.75" hidden="false" customHeight="false" outlineLevel="0" collapsed="false">
      <c r="A97" s="76"/>
      <c r="B97" s="77"/>
      <c r="C97" s="77"/>
      <c r="D97" s="77"/>
      <c r="E97" s="77"/>
      <c r="F97" s="77"/>
      <c r="G97" s="77"/>
      <c r="H97" s="77"/>
      <c r="I97" s="77"/>
      <c r="J97" s="77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 t="n">
        <f aca="false">IF(V97="Kleinstunternehmen",1,0)</f>
        <v>0</v>
      </c>
      <c r="AA97" s="76" t="n">
        <f aca="false">IF(V97="Kleinunternehmen",1,0)</f>
        <v>0</v>
      </c>
      <c r="AB97" s="76" t="n">
        <f aca="false">IF(V97="Mittleres Unternehmen",1,0)</f>
        <v>0</v>
      </c>
      <c r="AC97" s="76" t="n">
        <f aca="false">IF(V97="Großunternehmen",1,0)</f>
        <v>0</v>
      </c>
      <c r="AD97" s="76" t="n">
        <f aca="false">IF(V97="Öffentliche Einrichtung",1,0)</f>
        <v>0</v>
      </c>
      <c r="AE97" s="78"/>
      <c r="AF97" s="78"/>
      <c r="AG97" s="79" t="n">
        <f aca="false">IF(AE97="männlich",1,0)</f>
        <v>0</v>
      </c>
      <c r="AH97" s="80"/>
      <c r="AI97" s="80"/>
      <c r="AJ97" s="81" t="n">
        <f aca="false">IF(AH97="&lt;25",1,0)</f>
        <v>0</v>
      </c>
      <c r="AK97" s="76" t="n">
        <f aca="false">IF(AH97="25-44",1,0)</f>
        <v>0</v>
      </c>
      <c r="AL97" s="76" t="n">
        <f aca="false">IF(AH97="44-54",1,0)</f>
        <v>0</v>
      </c>
      <c r="AM97" s="76" t="n">
        <f aca="false">IF(AH97="&gt;54",1,0)</f>
        <v>0</v>
      </c>
      <c r="AN97" s="76"/>
      <c r="AO97" s="76" t="n">
        <f aca="false">IF(AN97="Ja",1,0)</f>
        <v>0</v>
      </c>
      <c r="AP97" s="82"/>
      <c r="AQ97" s="82"/>
      <c r="AR97" s="82"/>
      <c r="AS97" s="82"/>
      <c r="AT97" s="83"/>
      <c r="AU97" s="1" t="n">
        <f aca="false">IF(AC97=1,AT97,0)</f>
        <v>0</v>
      </c>
    </row>
    <row r="98" customFormat="false" ht="12.75" hidden="false" customHeight="false" outlineLevel="0" collapsed="false">
      <c r="A98" s="81"/>
      <c r="B98" s="77"/>
      <c r="C98" s="77"/>
      <c r="D98" s="77"/>
      <c r="E98" s="77"/>
      <c r="F98" s="77"/>
      <c r="G98" s="77"/>
      <c r="H98" s="77"/>
      <c r="I98" s="77"/>
      <c r="J98" s="77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 t="n">
        <f aca="false">IF(V98="Kleinstunternehmen",1,0)</f>
        <v>0</v>
      </c>
      <c r="AA98" s="76" t="n">
        <f aca="false">IF(V98="Kleinunternehmen",1,0)</f>
        <v>0</v>
      </c>
      <c r="AB98" s="76" t="n">
        <f aca="false">IF(V98="Mittleres Unternehmen",1,0)</f>
        <v>0</v>
      </c>
      <c r="AC98" s="76" t="n">
        <f aca="false">IF(V98="Großunternehmen",1,0)</f>
        <v>0</v>
      </c>
      <c r="AD98" s="76" t="n">
        <f aca="false">IF(V98="Öffentliche Einrichtung",1,0)</f>
        <v>0</v>
      </c>
      <c r="AE98" s="78"/>
      <c r="AF98" s="78"/>
      <c r="AG98" s="79" t="n">
        <f aca="false">IF(AE98="männlich",1,0)</f>
        <v>0</v>
      </c>
      <c r="AH98" s="80"/>
      <c r="AI98" s="80"/>
      <c r="AJ98" s="81" t="n">
        <f aca="false">IF(AH98="&lt;25",1,0)</f>
        <v>0</v>
      </c>
      <c r="AK98" s="76" t="n">
        <f aca="false">IF(AH98="25-44",1,0)</f>
        <v>0</v>
      </c>
      <c r="AL98" s="76" t="n">
        <f aca="false">IF(AH98="44-54",1,0)</f>
        <v>0</v>
      </c>
      <c r="AM98" s="76" t="n">
        <f aca="false">IF(AH98="&gt;54",1,0)</f>
        <v>0</v>
      </c>
      <c r="AN98" s="76"/>
      <c r="AO98" s="76" t="n">
        <f aca="false">IF(AN98="Ja",1,0)</f>
        <v>0</v>
      </c>
      <c r="AP98" s="82"/>
      <c r="AQ98" s="82"/>
      <c r="AR98" s="82"/>
      <c r="AS98" s="82"/>
      <c r="AT98" s="83"/>
      <c r="AU98" s="1" t="n">
        <f aca="false">IF(AC98=1,AT98,0)</f>
        <v>0</v>
      </c>
    </row>
    <row r="99" customFormat="false" ht="12.75" hidden="false" customHeight="false" outlineLevel="0" collapsed="false">
      <c r="A99" s="84"/>
      <c r="B99" s="77"/>
      <c r="C99" s="77"/>
      <c r="D99" s="77"/>
      <c r="E99" s="77"/>
      <c r="F99" s="77"/>
      <c r="G99" s="77"/>
      <c r="H99" s="77"/>
      <c r="I99" s="77"/>
      <c r="J99" s="77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84" t="n">
        <f aca="false">IF(V99="Kleinstunternehmen",1,0)</f>
        <v>0</v>
      </c>
      <c r="AA99" s="84" t="n">
        <f aca="false">IF(V99="Kleinunternehmen",1,0)</f>
        <v>0</v>
      </c>
      <c r="AB99" s="84" t="n">
        <f aca="false">IF(V99="Mittleres Unternehmen",1,0)</f>
        <v>0</v>
      </c>
      <c r="AC99" s="84" t="n">
        <f aca="false">IF(V99="Großunternehmen",1,0)</f>
        <v>0</v>
      </c>
      <c r="AD99" s="84" t="n">
        <f aca="false">IF(V99="Öffentliche Einrichtung",1,0)</f>
        <v>0</v>
      </c>
      <c r="AE99" s="78"/>
      <c r="AF99" s="78"/>
      <c r="AG99" s="85" t="n">
        <f aca="false">IF(AE99="männlich",1,0)</f>
        <v>0</v>
      </c>
      <c r="AH99" s="80"/>
      <c r="AI99" s="80"/>
      <c r="AJ99" s="86" t="n">
        <f aca="false">IF(AH99="&lt;25",1,0)</f>
        <v>0</v>
      </c>
      <c r="AK99" s="84" t="n">
        <f aca="false">IF(AH99="25-44",1,0)</f>
        <v>0</v>
      </c>
      <c r="AL99" s="84" t="n">
        <f aca="false">IF(AH99="44-54",1,0)</f>
        <v>0</v>
      </c>
      <c r="AM99" s="84" t="n">
        <f aca="false">IF(AH99="&gt;54",1,0)</f>
        <v>0</v>
      </c>
      <c r="AN99" s="76"/>
      <c r="AO99" s="84" t="n">
        <f aca="false">IF(AN99="Ja",1,0)</f>
        <v>0</v>
      </c>
      <c r="AP99" s="87"/>
      <c r="AQ99" s="87"/>
      <c r="AR99" s="87"/>
      <c r="AS99" s="87"/>
      <c r="AT99" s="88"/>
      <c r="AU99" s="1" t="n">
        <f aca="false">IF(AC99=1,AT99,0)</f>
        <v>0</v>
      </c>
    </row>
    <row r="100" customFormat="false" ht="12.75" hidden="false" customHeight="false" outlineLevel="0" collapsed="false">
      <c r="A100" s="81"/>
      <c r="B100" s="77"/>
      <c r="C100" s="77"/>
      <c r="D100" s="77"/>
      <c r="E100" s="77"/>
      <c r="F100" s="77"/>
      <c r="G100" s="77"/>
      <c r="H100" s="77"/>
      <c r="I100" s="77"/>
      <c r="J100" s="77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 t="n">
        <f aca="false">IF(V100="Kleinstunternehmen",1,0)</f>
        <v>0</v>
      </c>
      <c r="AA100" s="76" t="n">
        <f aca="false">IF(V100="Kleinunternehmen",1,0)</f>
        <v>0</v>
      </c>
      <c r="AB100" s="76" t="n">
        <f aca="false">IF(V100="Mittleres Unternehmen",1,0)</f>
        <v>0</v>
      </c>
      <c r="AC100" s="76" t="n">
        <f aca="false">IF(V100="Großunternehmen",1,0)</f>
        <v>0</v>
      </c>
      <c r="AD100" s="76" t="n">
        <f aca="false">IF(V100="Öffentliche Einrichtung",1,0)</f>
        <v>0</v>
      </c>
      <c r="AE100" s="78"/>
      <c r="AF100" s="78"/>
      <c r="AG100" s="76" t="n">
        <f aca="false">IF(AE100="männlich",1,0)</f>
        <v>0</v>
      </c>
      <c r="AH100" s="80"/>
      <c r="AI100" s="80"/>
      <c r="AJ100" s="81" t="n">
        <f aca="false">IF(AH100="&lt;25",1,0)</f>
        <v>0</v>
      </c>
      <c r="AK100" s="76" t="n">
        <f aca="false">IF(AH100="25-44",1,0)</f>
        <v>0</v>
      </c>
      <c r="AL100" s="76" t="n">
        <f aca="false">IF(AH100="44-54",1,0)</f>
        <v>0</v>
      </c>
      <c r="AM100" s="76" t="n">
        <f aca="false">IF(AH100="&gt;54",1,0)</f>
        <v>0</v>
      </c>
      <c r="AN100" s="76"/>
      <c r="AO100" s="76" t="n">
        <f aca="false">IF(AN100="Ja",1,0)</f>
        <v>0</v>
      </c>
      <c r="AP100" s="82"/>
      <c r="AQ100" s="82"/>
      <c r="AR100" s="82"/>
      <c r="AS100" s="82"/>
      <c r="AT100" s="83"/>
      <c r="AU100" s="1" t="n">
        <f aca="false">IF(AC100=1,AT100,0)</f>
        <v>0</v>
      </c>
    </row>
    <row r="101" s="11" customFormat="true" ht="12.75" hidden="false" customHeight="false" outlineLevel="0" collapsed="false">
      <c r="A101" s="76"/>
      <c r="B101" s="77"/>
      <c r="C101" s="77"/>
      <c r="D101" s="77"/>
      <c r="E101" s="77"/>
      <c r="F101" s="77"/>
      <c r="G101" s="77"/>
      <c r="H101" s="77"/>
      <c r="I101" s="77"/>
      <c r="J101" s="77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 t="n">
        <f aca="false">IF(V101="Kleinstunternehmen",1,0)</f>
        <v>0</v>
      </c>
      <c r="AA101" s="76" t="n">
        <f aca="false">IF(V101="Kleinunternehmen",1,0)</f>
        <v>0</v>
      </c>
      <c r="AB101" s="76" t="n">
        <f aca="false">IF(V101="Mittleres Unternehmen",1,0)</f>
        <v>0</v>
      </c>
      <c r="AC101" s="76" t="n">
        <f aca="false">IF(V101="Großunternehmen",1,0)</f>
        <v>0</v>
      </c>
      <c r="AD101" s="76" t="n">
        <f aca="false">IF(V101="Öffentliche Einrichtung",1,0)</f>
        <v>0</v>
      </c>
      <c r="AE101" s="78"/>
      <c r="AF101" s="78"/>
      <c r="AG101" s="76" t="n">
        <f aca="false">IF(AE101="männlich",1,0)</f>
        <v>0</v>
      </c>
      <c r="AH101" s="80"/>
      <c r="AI101" s="80"/>
      <c r="AJ101" s="81" t="n">
        <f aca="false">IF(AH101="&lt;25",1,0)</f>
        <v>0</v>
      </c>
      <c r="AK101" s="76" t="n">
        <f aca="false">IF(AH101="25-44",1,0)</f>
        <v>0</v>
      </c>
      <c r="AL101" s="76" t="n">
        <f aca="false">IF(AH101="44-54",1,0)</f>
        <v>0</v>
      </c>
      <c r="AM101" s="76" t="n">
        <f aca="false">IF(AH101="&gt;54",1,0)</f>
        <v>0</v>
      </c>
      <c r="AN101" s="76"/>
      <c r="AO101" s="76" t="n">
        <f aca="false">IF(AN101="Ja",1,0)</f>
        <v>0</v>
      </c>
      <c r="AP101" s="82"/>
      <c r="AQ101" s="82"/>
      <c r="AR101" s="82"/>
      <c r="AS101" s="82"/>
      <c r="AT101" s="83"/>
      <c r="AU101" s="1" t="n">
        <f aca="false">IF(AC101=1,AT101,0)</f>
        <v>0</v>
      </c>
    </row>
    <row r="102" s="11" customFormat="true" ht="12.75" hidden="false" customHeight="false" outlineLevel="0" collapsed="false">
      <c r="A102" s="81"/>
      <c r="B102" s="77"/>
      <c r="C102" s="77"/>
      <c r="D102" s="77"/>
      <c r="E102" s="77"/>
      <c r="F102" s="77"/>
      <c r="G102" s="77"/>
      <c r="H102" s="77"/>
      <c r="I102" s="77"/>
      <c r="J102" s="77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 t="n">
        <f aca="false">IF(V102="Kleinstunternehmen",1,0)</f>
        <v>0</v>
      </c>
      <c r="AA102" s="76" t="n">
        <f aca="false">IF(V102="Kleinunternehmen",1,0)</f>
        <v>0</v>
      </c>
      <c r="AB102" s="76" t="n">
        <f aca="false">IF(V102="Mittleres Unternehmen",1,0)</f>
        <v>0</v>
      </c>
      <c r="AC102" s="76" t="n">
        <f aca="false">IF(V102="Großunternehmen",1,0)</f>
        <v>0</v>
      </c>
      <c r="AD102" s="76" t="n">
        <f aca="false">IF(V102="Öffentliche Einrichtung",1,0)</f>
        <v>0</v>
      </c>
      <c r="AE102" s="78"/>
      <c r="AF102" s="78"/>
      <c r="AG102" s="76" t="n">
        <f aca="false">IF(AE102="männlich",1,0)</f>
        <v>0</v>
      </c>
      <c r="AH102" s="80"/>
      <c r="AI102" s="80"/>
      <c r="AJ102" s="81" t="n">
        <f aca="false">IF(AH102="&lt;25",1,0)</f>
        <v>0</v>
      </c>
      <c r="AK102" s="76" t="n">
        <f aca="false">IF(AH102="25-44",1,0)</f>
        <v>0</v>
      </c>
      <c r="AL102" s="76" t="n">
        <f aca="false">IF(AH102="44-54",1,0)</f>
        <v>0</v>
      </c>
      <c r="AM102" s="76" t="n">
        <f aca="false">IF(AH102="&gt;54",1,0)</f>
        <v>0</v>
      </c>
      <c r="AN102" s="76"/>
      <c r="AO102" s="76" t="n">
        <f aca="false">IF(AN102="Ja",1,0)</f>
        <v>0</v>
      </c>
      <c r="AP102" s="82"/>
      <c r="AQ102" s="82"/>
      <c r="AR102" s="82"/>
      <c r="AS102" s="82"/>
      <c r="AT102" s="83"/>
      <c r="AU102" s="1" t="n">
        <f aca="false">IF(AC102=1,AT102,0)</f>
        <v>0</v>
      </c>
    </row>
    <row r="103" s="11" customFormat="true" ht="12.75" hidden="false" customHeight="false" outlineLevel="0" collapsed="false">
      <c r="A103" s="76"/>
      <c r="B103" s="77"/>
      <c r="C103" s="77"/>
      <c r="D103" s="77"/>
      <c r="E103" s="77"/>
      <c r="F103" s="77"/>
      <c r="G103" s="77"/>
      <c r="H103" s="77"/>
      <c r="I103" s="77"/>
      <c r="J103" s="77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 t="n">
        <f aca="false">IF(V103="Kleinstunternehmen",1,0)</f>
        <v>0</v>
      </c>
      <c r="AA103" s="76" t="n">
        <f aca="false">IF(V103="Kleinunternehmen",1,0)</f>
        <v>0</v>
      </c>
      <c r="AB103" s="76" t="n">
        <f aca="false">IF(V103="Mittleres Unternehmen",1,0)</f>
        <v>0</v>
      </c>
      <c r="AC103" s="76" t="n">
        <f aca="false">IF(V103="Großunternehmen",1,0)</f>
        <v>0</v>
      </c>
      <c r="AD103" s="76" t="n">
        <f aca="false">IF(V103="Öffentliche Einrichtung",1,0)</f>
        <v>0</v>
      </c>
      <c r="AE103" s="78"/>
      <c r="AF103" s="78"/>
      <c r="AG103" s="76" t="n">
        <f aca="false">IF(AE103="männlich",1,0)</f>
        <v>0</v>
      </c>
      <c r="AH103" s="80"/>
      <c r="AI103" s="80"/>
      <c r="AJ103" s="81" t="n">
        <f aca="false">IF(AH103="&lt;25",1,0)</f>
        <v>0</v>
      </c>
      <c r="AK103" s="76" t="n">
        <f aca="false">IF(AH103="25-44",1,0)</f>
        <v>0</v>
      </c>
      <c r="AL103" s="76" t="n">
        <f aca="false">IF(AH103="44-54",1,0)</f>
        <v>0</v>
      </c>
      <c r="AM103" s="76" t="n">
        <f aca="false">IF(AH103="&gt;54",1,0)</f>
        <v>0</v>
      </c>
      <c r="AN103" s="76"/>
      <c r="AO103" s="76" t="n">
        <f aca="false">IF(AN103="Ja",1,0)</f>
        <v>0</v>
      </c>
      <c r="AP103" s="82"/>
      <c r="AQ103" s="82"/>
      <c r="AR103" s="82"/>
      <c r="AS103" s="82"/>
      <c r="AT103" s="83"/>
      <c r="AU103" s="1" t="n">
        <f aca="false">IF(AC103=1,AT103,0)</f>
        <v>0</v>
      </c>
    </row>
    <row r="104" s="11" customFormat="true" ht="12.75" hidden="false" customHeight="false" outlineLevel="0" collapsed="false">
      <c r="A104" s="81"/>
      <c r="B104" s="77"/>
      <c r="C104" s="77"/>
      <c r="D104" s="77"/>
      <c r="E104" s="77"/>
      <c r="F104" s="77"/>
      <c r="G104" s="77"/>
      <c r="H104" s="77"/>
      <c r="I104" s="77"/>
      <c r="J104" s="77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 t="n">
        <f aca="false">IF(V104="Kleinstunternehmen",1,0)</f>
        <v>0</v>
      </c>
      <c r="AA104" s="76" t="n">
        <f aca="false">IF(V104="Kleinunternehmen",1,0)</f>
        <v>0</v>
      </c>
      <c r="AB104" s="76" t="n">
        <f aca="false">IF(V104="Mittleres Unternehmen",1,0)</f>
        <v>0</v>
      </c>
      <c r="AC104" s="76" t="n">
        <f aca="false">IF(V104="Großunternehmen",1,0)</f>
        <v>0</v>
      </c>
      <c r="AD104" s="76" t="n">
        <f aca="false">IF(V104="Öffentliche Einrichtung",1,0)</f>
        <v>0</v>
      </c>
      <c r="AE104" s="78"/>
      <c r="AF104" s="78"/>
      <c r="AG104" s="76" t="n">
        <f aca="false">IF(AE104="männlich",1,0)</f>
        <v>0</v>
      </c>
      <c r="AH104" s="80"/>
      <c r="AI104" s="80"/>
      <c r="AJ104" s="81" t="n">
        <f aca="false">IF(AH104="&lt;25",1,0)</f>
        <v>0</v>
      </c>
      <c r="AK104" s="76" t="n">
        <f aca="false">IF(AH104="25-44",1,0)</f>
        <v>0</v>
      </c>
      <c r="AL104" s="76" t="n">
        <f aca="false">IF(AH104="44-54",1,0)</f>
        <v>0</v>
      </c>
      <c r="AM104" s="76" t="n">
        <f aca="false">IF(AH104="&gt;54",1,0)</f>
        <v>0</v>
      </c>
      <c r="AN104" s="76"/>
      <c r="AO104" s="76" t="n">
        <f aca="false">IF(AN104="Ja",1,0)</f>
        <v>0</v>
      </c>
      <c r="AP104" s="82"/>
      <c r="AQ104" s="82"/>
      <c r="AR104" s="82"/>
      <c r="AS104" s="82"/>
      <c r="AT104" s="83"/>
      <c r="AU104" s="1" t="n">
        <f aca="false">IF(AC104=1,AT104,0)</f>
        <v>0</v>
      </c>
    </row>
    <row r="105" s="11" customFormat="true" ht="12.75" hidden="false" customHeight="false" outlineLevel="0" collapsed="false">
      <c r="A105" s="76"/>
      <c r="B105" s="77"/>
      <c r="C105" s="77"/>
      <c r="D105" s="77"/>
      <c r="E105" s="77"/>
      <c r="F105" s="77"/>
      <c r="G105" s="77"/>
      <c r="H105" s="77"/>
      <c r="I105" s="77"/>
      <c r="J105" s="77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 t="n">
        <f aca="false">IF(V105="Kleinstunternehmen",1,0)</f>
        <v>0</v>
      </c>
      <c r="AA105" s="76" t="n">
        <f aca="false">IF(V105="Kleinunternehmen",1,0)</f>
        <v>0</v>
      </c>
      <c r="AB105" s="76" t="n">
        <f aca="false">IF(V105="Mittleres Unternehmen",1,0)</f>
        <v>0</v>
      </c>
      <c r="AC105" s="76" t="n">
        <f aca="false">IF(V105="Großunternehmen",1,0)</f>
        <v>0</v>
      </c>
      <c r="AD105" s="76" t="n">
        <f aca="false">IF(V105="Öffentliche Einrichtung",1,0)</f>
        <v>0</v>
      </c>
      <c r="AE105" s="78"/>
      <c r="AF105" s="78"/>
      <c r="AG105" s="76" t="n">
        <f aca="false">IF(AE105="männlich",1,0)</f>
        <v>0</v>
      </c>
      <c r="AH105" s="80"/>
      <c r="AI105" s="80"/>
      <c r="AJ105" s="81" t="n">
        <f aca="false">IF(AH105="&lt;25",1,0)</f>
        <v>0</v>
      </c>
      <c r="AK105" s="76" t="n">
        <f aca="false">IF(AH105="25-44",1,0)</f>
        <v>0</v>
      </c>
      <c r="AL105" s="76" t="n">
        <f aca="false">IF(AH105="44-54",1,0)</f>
        <v>0</v>
      </c>
      <c r="AM105" s="76" t="n">
        <f aca="false">IF(AH105="&gt;54",1,0)</f>
        <v>0</v>
      </c>
      <c r="AN105" s="76"/>
      <c r="AO105" s="76" t="n">
        <f aca="false">IF(AN105="Ja",1,0)</f>
        <v>0</v>
      </c>
      <c r="AP105" s="82"/>
      <c r="AQ105" s="82"/>
      <c r="AR105" s="82"/>
      <c r="AS105" s="82"/>
      <c r="AT105" s="83"/>
      <c r="AU105" s="1" t="n">
        <f aca="false">IF(AC105=1,AT105,0)</f>
        <v>0</v>
      </c>
    </row>
    <row r="106" s="11" customFormat="true" ht="12.75" hidden="false" customHeight="false" outlineLevel="0" collapsed="false">
      <c r="A106" s="81"/>
      <c r="B106" s="77"/>
      <c r="C106" s="77"/>
      <c r="D106" s="77"/>
      <c r="E106" s="77"/>
      <c r="F106" s="77"/>
      <c r="G106" s="77"/>
      <c r="H106" s="77"/>
      <c r="I106" s="77"/>
      <c r="J106" s="77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 t="n">
        <f aca="false">IF(V106="Kleinstunternehmen",1,0)</f>
        <v>0</v>
      </c>
      <c r="AA106" s="76" t="n">
        <f aca="false">IF(V106="Kleinunternehmen",1,0)</f>
        <v>0</v>
      </c>
      <c r="AB106" s="76" t="n">
        <f aca="false">IF(V106="Mittleres Unternehmen",1,0)</f>
        <v>0</v>
      </c>
      <c r="AC106" s="76" t="n">
        <f aca="false">IF(V106="Großunternehmen",1,0)</f>
        <v>0</v>
      </c>
      <c r="AD106" s="76" t="n">
        <f aca="false">IF(V106="Öffentliche Einrichtung",1,0)</f>
        <v>0</v>
      </c>
      <c r="AE106" s="78"/>
      <c r="AF106" s="78"/>
      <c r="AG106" s="76" t="n">
        <f aca="false">IF(AE106="männlich",1,0)</f>
        <v>0</v>
      </c>
      <c r="AH106" s="80"/>
      <c r="AI106" s="80"/>
      <c r="AJ106" s="81" t="n">
        <f aca="false">IF(AH106="&lt;25",1,0)</f>
        <v>0</v>
      </c>
      <c r="AK106" s="76" t="n">
        <f aca="false">IF(AH106="25-44",1,0)</f>
        <v>0</v>
      </c>
      <c r="AL106" s="76" t="n">
        <f aca="false">IF(AH106="44-54",1,0)</f>
        <v>0</v>
      </c>
      <c r="AM106" s="76" t="n">
        <f aca="false">IF(AH106="&gt;54",1,0)</f>
        <v>0</v>
      </c>
      <c r="AN106" s="76"/>
      <c r="AO106" s="76" t="n">
        <f aca="false">IF(AN106="Ja",1,0)</f>
        <v>0</v>
      </c>
      <c r="AP106" s="82"/>
      <c r="AQ106" s="82"/>
      <c r="AR106" s="82"/>
      <c r="AS106" s="82"/>
      <c r="AT106" s="83"/>
      <c r="AU106" s="1" t="n">
        <f aca="false">IF(AC106=1,AT106,0)</f>
        <v>0</v>
      </c>
    </row>
    <row r="107" s="11" customFormat="true" ht="12.75" hidden="false" customHeight="false" outlineLevel="0" collapsed="false">
      <c r="A107" s="76"/>
      <c r="B107" s="77"/>
      <c r="C107" s="77"/>
      <c r="D107" s="77"/>
      <c r="E107" s="77"/>
      <c r="F107" s="77"/>
      <c r="G107" s="77"/>
      <c r="H107" s="77"/>
      <c r="I107" s="77"/>
      <c r="J107" s="77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 t="n">
        <f aca="false">IF(V107="Kleinstunternehmen",1,0)</f>
        <v>0</v>
      </c>
      <c r="AA107" s="76" t="n">
        <f aca="false">IF(V107="Kleinunternehmen",1,0)</f>
        <v>0</v>
      </c>
      <c r="AB107" s="76" t="n">
        <f aca="false">IF(V107="Mittleres Unternehmen",1,0)</f>
        <v>0</v>
      </c>
      <c r="AC107" s="76" t="n">
        <f aca="false">IF(V107="Großunternehmen",1,0)</f>
        <v>0</v>
      </c>
      <c r="AD107" s="76" t="n">
        <f aca="false">IF(V107="Öffentliche Einrichtung",1,0)</f>
        <v>0</v>
      </c>
      <c r="AE107" s="78"/>
      <c r="AF107" s="78"/>
      <c r="AG107" s="76" t="n">
        <f aca="false">IF(AE107="männlich",1,0)</f>
        <v>0</v>
      </c>
      <c r="AH107" s="80"/>
      <c r="AI107" s="80"/>
      <c r="AJ107" s="81" t="n">
        <f aca="false">IF(AH107="&lt;25",1,0)</f>
        <v>0</v>
      </c>
      <c r="AK107" s="76" t="n">
        <f aca="false">IF(AH107="25-44",1,0)</f>
        <v>0</v>
      </c>
      <c r="AL107" s="76" t="n">
        <f aca="false">IF(AH107="44-54",1,0)</f>
        <v>0</v>
      </c>
      <c r="AM107" s="76" t="n">
        <f aca="false">IF(AH107="&gt;54",1,0)</f>
        <v>0</v>
      </c>
      <c r="AN107" s="76"/>
      <c r="AO107" s="76" t="n">
        <f aca="false">IF(AN107="Ja",1,0)</f>
        <v>0</v>
      </c>
      <c r="AP107" s="82"/>
      <c r="AQ107" s="82"/>
      <c r="AR107" s="82"/>
      <c r="AS107" s="82"/>
      <c r="AT107" s="83"/>
      <c r="AU107" s="1" t="n">
        <f aca="false">IF(AC107=1,AT107,0)</f>
        <v>0</v>
      </c>
    </row>
    <row r="108" s="11" customFormat="true" ht="12.75" hidden="false" customHeight="false" outlineLevel="0" collapsed="false">
      <c r="A108" s="81"/>
      <c r="B108" s="77"/>
      <c r="C108" s="77"/>
      <c r="D108" s="77"/>
      <c r="E108" s="77"/>
      <c r="F108" s="77"/>
      <c r="G108" s="77"/>
      <c r="H108" s="77"/>
      <c r="I108" s="77"/>
      <c r="J108" s="77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 t="n">
        <f aca="false">IF(V108="Kleinstunternehmen",1,0)</f>
        <v>0</v>
      </c>
      <c r="AA108" s="76" t="n">
        <f aca="false">IF(V108="Kleinunternehmen",1,0)</f>
        <v>0</v>
      </c>
      <c r="AB108" s="76" t="n">
        <f aca="false">IF(V108="Mittleres Unternehmen",1,0)</f>
        <v>0</v>
      </c>
      <c r="AC108" s="76" t="n">
        <f aca="false">IF(V108="Großunternehmen",1,0)</f>
        <v>0</v>
      </c>
      <c r="AD108" s="76" t="n">
        <f aca="false">IF(V108="Öffentliche Einrichtung",1,0)</f>
        <v>0</v>
      </c>
      <c r="AE108" s="78"/>
      <c r="AF108" s="78"/>
      <c r="AG108" s="76" t="n">
        <f aca="false">IF(AE108="männlich",1,0)</f>
        <v>0</v>
      </c>
      <c r="AH108" s="80"/>
      <c r="AI108" s="80"/>
      <c r="AJ108" s="81" t="n">
        <f aca="false">IF(AH108="&lt;25",1,0)</f>
        <v>0</v>
      </c>
      <c r="AK108" s="76" t="n">
        <f aca="false">IF(AH108="25-44",1,0)</f>
        <v>0</v>
      </c>
      <c r="AL108" s="76" t="n">
        <f aca="false">IF(AH108="44-54",1,0)</f>
        <v>0</v>
      </c>
      <c r="AM108" s="76" t="n">
        <f aca="false">IF(AH108="&gt;54",1,0)</f>
        <v>0</v>
      </c>
      <c r="AN108" s="76"/>
      <c r="AO108" s="76" t="n">
        <f aca="false">IF(AN108="Ja",1,0)</f>
        <v>0</v>
      </c>
      <c r="AP108" s="82"/>
      <c r="AQ108" s="82"/>
      <c r="AR108" s="82"/>
      <c r="AS108" s="82"/>
      <c r="AT108" s="83"/>
      <c r="AU108" s="1" t="n">
        <f aca="false">IF(AC108=1,AT108,0)</f>
        <v>0</v>
      </c>
    </row>
    <row r="109" s="11" customFormat="true" ht="12.75" hidden="false" customHeight="false" outlineLevel="0" collapsed="false">
      <c r="A109" s="76"/>
      <c r="B109" s="77"/>
      <c r="C109" s="77"/>
      <c r="D109" s="77"/>
      <c r="E109" s="77"/>
      <c r="F109" s="77"/>
      <c r="G109" s="77"/>
      <c r="H109" s="77"/>
      <c r="I109" s="77"/>
      <c r="J109" s="77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 t="n">
        <f aca="false">IF(V109="Kleinstunternehmen",1,0)</f>
        <v>0</v>
      </c>
      <c r="AA109" s="76" t="n">
        <f aca="false">IF(V109="Kleinunternehmen",1,0)</f>
        <v>0</v>
      </c>
      <c r="AB109" s="76" t="n">
        <f aca="false">IF(V109="Mittleres Unternehmen",1,0)</f>
        <v>0</v>
      </c>
      <c r="AC109" s="76" t="n">
        <f aca="false">IF(V109="Großunternehmen",1,0)</f>
        <v>0</v>
      </c>
      <c r="AD109" s="76" t="n">
        <f aca="false">IF(V109="Öffentliche Einrichtung",1,0)</f>
        <v>0</v>
      </c>
      <c r="AE109" s="78"/>
      <c r="AF109" s="78"/>
      <c r="AG109" s="76" t="n">
        <f aca="false">IF(AE109="männlich",1,0)</f>
        <v>0</v>
      </c>
      <c r="AH109" s="80"/>
      <c r="AI109" s="80"/>
      <c r="AJ109" s="81" t="n">
        <f aca="false">IF(AH109="&lt;25",1,0)</f>
        <v>0</v>
      </c>
      <c r="AK109" s="76" t="n">
        <f aca="false">IF(AH109="25-44",1,0)</f>
        <v>0</v>
      </c>
      <c r="AL109" s="76" t="n">
        <f aca="false">IF(AH109="44-54",1,0)</f>
        <v>0</v>
      </c>
      <c r="AM109" s="76" t="n">
        <f aca="false">IF(AH109="&gt;54",1,0)</f>
        <v>0</v>
      </c>
      <c r="AN109" s="76"/>
      <c r="AO109" s="76" t="n">
        <f aca="false">IF(AN109="Ja",1,0)</f>
        <v>0</v>
      </c>
      <c r="AP109" s="82"/>
      <c r="AQ109" s="82"/>
      <c r="AR109" s="82"/>
      <c r="AS109" s="82"/>
      <c r="AT109" s="83"/>
      <c r="AU109" s="1" t="n">
        <f aca="false">IF(AC109=1,AT109,0)</f>
        <v>0</v>
      </c>
    </row>
    <row r="110" s="11" customFormat="true" ht="12.75" hidden="false" customHeight="false" outlineLevel="0" collapsed="false">
      <c r="A110" s="81"/>
      <c r="B110" s="77"/>
      <c r="C110" s="77"/>
      <c r="D110" s="77"/>
      <c r="E110" s="77"/>
      <c r="F110" s="77"/>
      <c r="G110" s="77"/>
      <c r="H110" s="77"/>
      <c r="I110" s="77"/>
      <c r="J110" s="77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 t="n">
        <f aca="false">IF(V110="Kleinstunternehmen",1,0)</f>
        <v>0</v>
      </c>
      <c r="AA110" s="76" t="n">
        <f aca="false">IF(V110="Kleinunternehmen",1,0)</f>
        <v>0</v>
      </c>
      <c r="AB110" s="76" t="n">
        <f aca="false">IF(V110="Mittleres Unternehmen",1,0)</f>
        <v>0</v>
      </c>
      <c r="AC110" s="76" t="n">
        <f aca="false">IF(V110="Großunternehmen",1,0)</f>
        <v>0</v>
      </c>
      <c r="AD110" s="76" t="n">
        <f aca="false">IF(V110="Öffentliche Einrichtung",1,0)</f>
        <v>0</v>
      </c>
      <c r="AE110" s="78"/>
      <c r="AF110" s="78"/>
      <c r="AG110" s="76" t="n">
        <f aca="false">IF(AE110="männlich",1,0)</f>
        <v>0</v>
      </c>
      <c r="AH110" s="80"/>
      <c r="AI110" s="80"/>
      <c r="AJ110" s="81" t="n">
        <f aca="false">IF(AH110="&lt;25",1,0)</f>
        <v>0</v>
      </c>
      <c r="AK110" s="76" t="n">
        <f aca="false">IF(AH110="25-44",1,0)</f>
        <v>0</v>
      </c>
      <c r="AL110" s="76" t="n">
        <f aca="false">IF(AH110="44-54",1,0)</f>
        <v>0</v>
      </c>
      <c r="AM110" s="76" t="n">
        <f aca="false">IF(AH110="&gt;54",1,0)</f>
        <v>0</v>
      </c>
      <c r="AN110" s="76"/>
      <c r="AO110" s="76" t="n">
        <f aca="false">IF(AN110="Ja",1,0)</f>
        <v>0</v>
      </c>
      <c r="AP110" s="82"/>
      <c r="AQ110" s="82"/>
      <c r="AR110" s="82"/>
      <c r="AS110" s="82"/>
      <c r="AT110" s="83"/>
      <c r="AU110" s="1" t="n">
        <f aca="false">IF(AC110=1,AT110,0)</f>
        <v>0</v>
      </c>
    </row>
    <row r="111" s="11" customFormat="true" ht="12.75" hidden="false" customHeight="false" outlineLevel="0" collapsed="false">
      <c r="A111" s="76"/>
      <c r="B111" s="77"/>
      <c r="C111" s="77"/>
      <c r="D111" s="77"/>
      <c r="E111" s="77"/>
      <c r="F111" s="77"/>
      <c r="G111" s="77"/>
      <c r="H111" s="77"/>
      <c r="I111" s="77"/>
      <c r="J111" s="77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 t="n">
        <f aca="false">IF(V111="Kleinstunternehmen",1,0)</f>
        <v>0</v>
      </c>
      <c r="AA111" s="76" t="n">
        <f aca="false">IF(V111="Kleinunternehmen",1,0)</f>
        <v>0</v>
      </c>
      <c r="AB111" s="76" t="n">
        <f aca="false">IF(V111="Mittleres Unternehmen",1,0)</f>
        <v>0</v>
      </c>
      <c r="AC111" s="76" t="n">
        <f aca="false">IF(V111="Großunternehmen",1,0)</f>
        <v>0</v>
      </c>
      <c r="AD111" s="76" t="n">
        <f aca="false">IF(V111="Öffentliche Einrichtung",1,0)</f>
        <v>0</v>
      </c>
      <c r="AE111" s="78"/>
      <c r="AF111" s="78"/>
      <c r="AG111" s="76" t="n">
        <f aca="false">IF(AE111="männlich",1,0)</f>
        <v>0</v>
      </c>
      <c r="AH111" s="80"/>
      <c r="AI111" s="80"/>
      <c r="AJ111" s="81" t="n">
        <f aca="false">IF(AH111="&lt;25",1,0)</f>
        <v>0</v>
      </c>
      <c r="AK111" s="76" t="n">
        <f aca="false">IF(AH111="25-44",1,0)</f>
        <v>0</v>
      </c>
      <c r="AL111" s="76" t="n">
        <f aca="false">IF(AH111="44-54",1,0)</f>
        <v>0</v>
      </c>
      <c r="AM111" s="76" t="n">
        <f aca="false">IF(AH111="&gt;54",1,0)</f>
        <v>0</v>
      </c>
      <c r="AN111" s="76"/>
      <c r="AO111" s="76" t="n">
        <f aca="false">IF(AN111="Ja",1,0)</f>
        <v>0</v>
      </c>
      <c r="AP111" s="82"/>
      <c r="AQ111" s="82"/>
      <c r="AR111" s="82"/>
      <c r="AS111" s="82"/>
      <c r="AT111" s="83"/>
      <c r="AU111" s="1" t="n">
        <f aca="false">IF(AC111=1,AT111,0)</f>
        <v>0</v>
      </c>
    </row>
    <row r="112" s="11" customFormat="true" ht="12.75" hidden="false" customHeight="false" outlineLevel="0" collapsed="false">
      <c r="A112" s="81"/>
      <c r="B112" s="77"/>
      <c r="C112" s="77"/>
      <c r="D112" s="77"/>
      <c r="E112" s="77"/>
      <c r="F112" s="77"/>
      <c r="G112" s="77"/>
      <c r="H112" s="77"/>
      <c r="I112" s="77"/>
      <c r="J112" s="77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 t="n">
        <f aca="false">IF(V112="Kleinstunternehmen",1,0)</f>
        <v>0</v>
      </c>
      <c r="AA112" s="76" t="n">
        <f aca="false">IF(V112="Kleinunternehmen",1,0)</f>
        <v>0</v>
      </c>
      <c r="AB112" s="76" t="n">
        <f aca="false">IF(V112="Mittleres Unternehmen",1,0)</f>
        <v>0</v>
      </c>
      <c r="AC112" s="76" t="n">
        <f aca="false">IF(V112="Großunternehmen",1,0)</f>
        <v>0</v>
      </c>
      <c r="AD112" s="76" t="n">
        <f aca="false">IF(V112="Öffentliche Einrichtung",1,0)</f>
        <v>0</v>
      </c>
      <c r="AE112" s="78"/>
      <c r="AF112" s="78"/>
      <c r="AG112" s="76" t="n">
        <f aca="false">IF(AE112="männlich",1,0)</f>
        <v>0</v>
      </c>
      <c r="AH112" s="80"/>
      <c r="AI112" s="80"/>
      <c r="AJ112" s="81" t="n">
        <f aca="false">IF(AH112="&lt;25",1,0)</f>
        <v>0</v>
      </c>
      <c r="AK112" s="76" t="n">
        <f aca="false">IF(AH112="25-44",1,0)</f>
        <v>0</v>
      </c>
      <c r="AL112" s="76" t="n">
        <f aca="false">IF(AH112="44-54",1,0)</f>
        <v>0</v>
      </c>
      <c r="AM112" s="76" t="n">
        <f aca="false">IF(AH112="&gt;54",1,0)</f>
        <v>0</v>
      </c>
      <c r="AN112" s="76"/>
      <c r="AO112" s="76" t="n">
        <f aca="false">IF(AN112="Ja",1,0)</f>
        <v>0</v>
      </c>
      <c r="AP112" s="82"/>
      <c r="AQ112" s="82"/>
      <c r="AR112" s="82"/>
      <c r="AS112" s="82"/>
      <c r="AT112" s="83"/>
      <c r="AU112" s="1" t="n">
        <f aca="false">IF(AC112=1,AT112,0)</f>
        <v>0</v>
      </c>
    </row>
    <row r="113" s="11" customFormat="true" ht="12.75" hidden="false" customHeight="false" outlineLevel="0" collapsed="false">
      <c r="A113" s="76"/>
      <c r="B113" s="77"/>
      <c r="C113" s="77"/>
      <c r="D113" s="77"/>
      <c r="E113" s="77"/>
      <c r="F113" s="77"/>
      <c r="G113" s="77"/>
      <c r="H113" s="77"/>
      <c r="I113" s="77"/>
      <c r="J113" s="77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 t="n">
        <f aca="false">IF(V113="Kleinstunternehmen",1,0)</f>
        <v>0</v>
      </c>
      <c r="AA113" s="76" t="n">
        <f aca="false">IF(V113="Kleinunternehmen",1,0)</f>
        <v>0</v>
      </c>
      <c r="AB113" s="76" t="n">
        <f aca="false">IF(V113="Mittleres Unternehmen",1,0)</f>
        <v>0</v>
      </c>
      <c r="AC113" s="76" t="n">
        <f aca="false">IF(V113="Großunternehmen",1,0)</f>
        <v>0</v>
      </c>
      <c r="AD113" s="76" t="n">
        <f aca="false">IF(V113="Öffentliche Einrichtung",1,0)</f>
        <v>0</v>
      </c>
      <c r="AE113" s="78"/>
      <c r="AF113" s="78"/>
      <c r="AG113" s="76" t="n">
        <f aca="false">IF(AE113="männlich",1,0)</f>
        <v>0</v>
      </c>
      <c r="AH113" s="80"/>
      <c r="AI113" s="80"/>
      <c r="AJ113" s="81" t="n">
        <f aca="false">IF(AH113="&lt;25",1,0)</f>
        <v>0</v>
      </c>
      <c r="AK113" s="76" t="n">
        <f aca="false">IF(AH113="25-44",1,0)</f>
        <v>0</v>
      </c>
      <c r="AL113" s="76" t="n">
        <f aca="false">IF(AH113="44-54",1,0)</f>
        <v>0</v>
      </c>
      <c r="AM113" s="76" t="n">
        <f aca="false">IF(AH113="&gt;54",1,0)</f>
        <v>0</v>
      </c>
      <c r="AN113" s="76"/>
      <c r="AO113" s="76" t="n">
        <f aca="false">IF(AN113="Ja",1,0)</f>
        <v>0</v>
      </c>
      <c r="AP113" s="82"/>
      <c r="AQ113" s="82"/>
      <c r="AR113" s="82"/>
      <c r="AS113" s="82"/>
      <c r="AT113" s="83"/>
      <c r="AU113" s="1" t="n">
        <f aca="false">IF(AC113=1,AT113,0)</f>
        <v>0</v>
      </c>
    </row>
    <row r="114" s="11" customFormat="true" ht="12.75" hidden="false" customHeight="false" outlineLevel="0" collapsed="false">
      <c r="A114" s="81"/>
      <c r="B114" s="77"/>
      <c r="C114" s="77"/>
      <c r="D114" s="77"/>
      <c r="E114" s="77"/>
      <c r="F114" s="77"/>
      <c r="G114" s="77"/>
      <c r="H114" s="77"/>
      <c r="I114" s="77"/>
      <c r="J114" s="77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 t="n">
        <f aca="false">IF(V114="Kleinstunternehmen",1,0)</f>
        <v>0</v>
      </c>
      <c r="AA114" s="76" t="n">
        <f aca="false">IF(V114="Kleinunternehmen",1,0)</f>
        <v>0</v>
      </c>
      <c r="AB114" s="76" t="n">
        <f aca="false">IF(V114="Mittleres Unternehmen",1,0)</f>
        <v>0</v>
      </c>
      <c r="AC114" s="76" t="n">
        <f aca="false">IF(V114="Großunternehmen",1,0)</f>
        <v>0</v>
      </c>
      <c r="AD114" s="76" t="n">
        <f aca="false">IF(V114="Öffentliche Einrichtung",1,0)</f>
        <v>0</v>
      </c>
      <c r="AE114" s="78"/>
      <c r="AF114" s="78"/>
      <c r="AG114" s="76" t="n">
        <f aca="false">IF(AE114="männlich",1,0)</f>
        <v>0</v>
      </c>
      <c r="AH114" s="80"/>
      <c r="AI114" s="80"/>
      <c r="AJ114" s="81" t="n">
        <f aca="false">IF(AH114="&lt;25",1,0)</f>
        <v>0</v>
      </c>
      <c r="AK114" s="76" t="n">
        <f aca="false">IF(AH114="25-44",1,0)</f>
        <v>0</v>
      </c>
      <c r="AL114" s="76" t="n">
        <f aca="false">IF(AH114="44-54",1,0)</f>
        <v>0</v>
      </c>
      <c r="AM114" s="76" t="n">
        <f aca="false">IF(AH114="&gt;54",1,0)</f>
        <v>0</v>
      </c>
      <c r="AN114" s="76"/>
      <c r="AO114" s="76" t="n">
        <f aca="false">IF(AN114="Ja",1,0)</f>
        <v>0</v>
      </c>
      <c r="AP114" s="82"/>
      <c r="AQ114" s="82"/>
      <c r="AR114" s="82"/>
      <c r="AS114" s="82"/>
      <c r="AT114" s="83"/>
      <c r="AU114" s="1" t="n">
        <f aca="false">IF(AC114=1,AT114,0)</f>
        <v>0</v>
      </c>
    </row>
    <row r="115" customFormat="false" ht="12.75" hidden="false" customHeight="false" outlineLevel="0" collapsed="false">
      <c r="A115" s="81"/>
      <c r="B115" s="77"/>
      <c r="C115" s="77"/>
      <c r="D115" s="77"/>
      <c r="E115" s="77"/>
      <c r="F115" s="77"/>
      <c r="G115" s="77"/>
      <c r="H115" s="77"/>
      <c r="I115" s="77"/>
      <c r="J115" s="77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 t="n">
        <f aca="false">IF(V115="Kleinstunternehmen",1,0)</f>
        <v>0</v>
      </c>
      <c r="AA115" s="76" t="n">
        <f aca="false">IF(V115="Kleinunternehmen",1,0)</f>
        <v>0</v>
      </c>
      <c r="AB115" s="76" t="n">
        <f aca="false">IF(V115="Mittleres Unternehmen",1,0)</f>
        <v>0</v>
      </c>
      <c r="AC115" s="76" t="n">
        <f aca="false">IF(V115="Großunternehmen",1,0)</f>
        <v>0</v>
      </c>
      <c r="AD115" s="76" t="n">
        <f aca="false">IF(V115="Öffentliche Einrichtung",1,0)</f>
        <v>0</v>
      </c>
      <c r="AE115" s="78"/>
      <c r="AF115" s="78"/>
      <c r="AG115" s="79" t="n">
        <f aca="false">IF(AE115="männlich",1,0)</f>
        <v>0</v>
      </c>
      <c r="AH115" s="80"/>
      <c r="AI115" s="80"/>
      <c r="AJ115" s="81" t="n">
        <f aca="false">IF(AH115="&lt;25",1,0)</f>
        <v>0</v>
      </c>
      <c r="AK115" s="76" t="n">
        <f aca="false">IF(AH115="25-44",1,0)</f>
        <v>0</v>
      </c>
      <c r="AL115" s="76" t="n">
        <f aca="false">IF(AH115="44-54",1,0)</f>
        <v>0</v>
      </c>
      <c r="AM115" s="76" t="n">
        <f aca="false">IF(AH115="&gt;54",1,0)</f>
        <v>0</v>
      </c>
      <c r="AN115" s="76"/>
      <c r="AO115" s="76" t="n">
        <f aca="false">IF(AN115="Ja",1,0)</f>
        <v>0</v>
      </c>
      <c r="AP115" s="82"/>
      <c r="AQ115" s="82"/>
      <c r="AR115" s="82"/>
      <c r="AS115" s="82"/>
      <c r="AT115" s="83"/>
      <c r="AU115" s="1" t="n">
        <f aca="false">IF(AC115=1,AT115,0)</f>
        <v>0</v>
      </c>
    </row>
    <row r="116" customFormat="false" ht="12.75" hidden="false" customHeight="false" outlineLevel="0" collapsed="false">
      <c r="A116" s="76"/>
      <c r="B116" s="77"/>
      <c r="C116" s="77"/>
      <c r="D116" s="77"/>
      <c r="E116" s="77"/>
      <c r="F116" s="77"/>
      <c r="G116" s="77"/>
      <c r="H116" s="77"/>
      <c r="I116" s="77"/>
      <c r="J116" s="77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 t="n">
        <f aca="false">IF(V116="Kleinstunternehmen",1,0)</f>
        <v>0</v>
      </c>
      <c r="AA116" s="76" t="n">
        <f aca="false">IF(V116="Kleinunternehmen",1,0)</f>
        <v>0</v>
      </c>
      <c r="AB116" s="76" t="n">
        <f aca="false">IF(V116="Mittleres Unternehmen",1,0)</f>
        <v>0</v>
      </c>
      <c r="AC116" s="76" t="n">
        <f aca="false">IF(V116="Großunternehmen",1,0)</f>
        <v>0</v>
      </c>
      <c r="AD116" s="76" t="n">
        <f aca="false">IF(V116="Öffentliche Einrichtung",1,0)</f>
        <v>0</v>
      </c>
      <c r="AE116" s="78"/>
      <c r="AF116" s="78"/>
      <c r="AG116" s="79" t="n">
        <f aca="false">IF(AE116="männlich",1,0)</f>
        <v>0</v>
      </c>
      <c r="AH116" s="80"/>
      <c r="AI116" s="80"/>
      <c r="AJ116" s="81" t="n">
        <f aca="false">IF(AH116="&lt;25",1,0)</f>
        <v>0</v>
      </c>
      <c r="AK116" s="76" t="n">
        <f aca="false">IF(AH116="25-44",1,0)</f>
        <v>0</v>
      </c>
      <c r="AL116" s="76" t="n">
        <f aca="false">IF(AH116="44-54",1,0)</f>
        <v>0</v>
      </c>
      <c r="AM116" s="76" t="n">
        <f aca="false">IF(AH116="&gt;54",1,0)</f>
        <v>0</v>
      </c>
      <c r="AN116" s="76"/>
      <c r="AO116" s="76" t="n">
        <f aca="false">IF(AN116="Ja",1,0)</f>
        <v>0</v>
      </c>
      <c r="AP116" s="82"/>
      <c r="AQ116" s="82"/>
      <c r="AR116" s="82"/>
      <c r="AS116" s="82"/>
      <c r="AT116" s="83"/>
      <c r="AU116" s="1" t="n">
        <f aca="false">IF(AC116=1,AT116,0)</f>
        <v>0</v>
      </c>
    </row>
    <row r="117" customFormat="false" ht="12.75" hidden="false" customHeight="false" outlineLevel="0" collapsed="false">
      <c r="A117" s="81"/>
      <c r="B117" s="77"/>
      <c r="C117" s="77"/>
      <c r="D117" s="77"/>
      <c r="E117" s="77"/>
      <c r="F117" s="77"/>
      <c r="G117" s="77"/>
      <c r="H117" s="77"/>
      <c r="I117" s="77"/>
      <c r="J117" s="77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 t="n">
        <f aca="false">IF(V117="Kleinstunternehmen",1,0)</f>
        <v>0</v>
      </c>
      <c r="AA117" s="76" t="n">
        <f aca="false">IF(V117="Kleinunternehmen",1,0)</f>
        <v>0</v>
      </c>
      <c r="AB117" s="76" t="n">
        <f aca="false">IF(V117="Mittleres Unternehmen",1,0)</f>
        <v>0</v>
      </c>
      <c r="AC117" s="76" t="n">
        <f aca="false">IF(V117="Großunternehmen",1,0)</f>
        <v>0</v>
      </c>
      <c r="AD117" s="76" t="n">
        <f aca="false">IF(V117="Öffentliche Einrichtung",1,0)</f>
        <v>0</v>
      </c>
      <c r="AE117" s="78"/>
      <c r="AF117" s="78"/>
      <c r="AG117" s="79" t="n">
        <f aca="false">IF(AE117="männlich",1,0)</f>
        <v>0</v>
      </c>
      <c r="AH117" s="80"/>
      <c r="AI117" s="80"/>
      <c r="AJ117" s="81" t="n">
        <f aca="false">IF(AH117="&lt;25",1,0)</f>
        <v>0</v>
      </c>
      <c r="AK117" s="76" t="n">
        <f aca="false">IF(AH117="25-44",1,0)</f>
        <v>0</v>
      </c>
      <c r="AL117" s="76" t="n">
        <f aca="false">IF(AH117="44-54",1,0)</f>
        <v>0</v>
      </c>
      <c r="AM117" s="76" t="n">
        <f aca="false">IF(AH117="&gt;54",1,0)</f>
        <v>0</v>
      </c>
      <c r="AN117" s="76"/>
      <c r="AO117" s="76" t="n">
        <f aca="false">IF(AN117="Ja",1,0)</f>
        <v>0</v>
      </c>
      <c r="AP117" s="82"/>
      <c r="AQ117" s="82"/>
      <c r="AR117" s="82"/>
      <c r="AS117" s="82"/>
      <c r="AT117" s="83"/>
      <c r="AU117" s="1" t="n">
        <f aca="false">IF(AC117=1,AT117,0)</f>
        <v>0</v>
      </c>
    </row>
    <row r="118" customFormat="false" ht="12.75" hidden="false" customHeight="false" outlineLevel="0" collapsed="false">
      <c r="A118" s="76"/>
      <c r="B118" s="77"/>
      <c r="C118" s="77"/>
      <c r="D118" s="77"/>
      <c r="E118" s="77"/>
      <c r="F118" s="77"/>
      <c r="G118" s="77"/>
      <c r="H118" s="77"/>
      <c r="I118" s="77"/>
      <c r="J118" s="77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 t="n">
        <f aca="false">IF(V118="Kleinstunternehmen",1,0)</f>
        <v>0</v>
      </c>
      <c r="AA118" s="76" t="n">
        <f aca="false">IF(V118="Kleinunternehmen",1,0)</f>
        <v>0</v>
      </c>
      <c r="AB118" s="76" t="n">
        <f aca="false">IF(V118="Mittleres Unternehmen",1,0)</f>
        <v>0</v>
      </c>
      <c r="AC118" s="76" t="n">
        <f aca="false">IF(V118="Großunternehmen",1,0)</f>
        <v>0</v>
      </c>
      <c r="AD118" s="76" t="n">
        <f aca="false">IF(V118="Öffentliche Einrichtung",1,0)</f>
        <v>0</v>
      </c>
      <c r="AE118" s="78"/>
      <c r="AF118" s="78"/>
      <c r="AG118" s="79" t="n">
        <f aca="false">IF(AE118="männlich",1,0)</f>
        <v>0</v>
      </c>
      <c r="AH118" s="80"/>
      <c r="AI118" s="80"/>
      <c r="AJ118" s="81" t="n">
        <f aca="false">IF(AH118="&lt;25",1,0)</f>
        <v>0</v>
      </c>
      <c r="AK118" s="76" t="n">
        <f aca="false">IF(AH118="25-44",1,0)</f>
        <v>0</v>
      </c>
      <c r="AL118" s="76" t="n">
        <f aca="false">IF(AH118="44-54",1,0)</f>
        <v>0</v>
      </c>
      <c r="AM118" s="76" t="n">
        <f aca="false">IF(AH118="&gt;54",1,0)</f>
        <v>0</v>
      </c>
      <c r="AN118" s="76"/>
      <c r="AO118" s="76" t="n">
        <f aca="false">IF(AN118="Ja",1,0)</f>
        <v>0</v>
      </c>
      <c r="AP118" s="82"/>
      <c r="AQ118" s="82"/>
      <c r="AR118" s="82"/>
      <c r="AS118" s="82"/>
      <c r="AT118" s="83"/>
      <c r="AU118" s="1" t="n">
        <f aca="false">IF(AC118=1,AT118,0)</f>
        <v>0</v>
      </c>
    </row>
    <row r="119" customFormat="false" ht="12.75" hidden="false" customHeight="false" outlineLevel="0" collapsed="false">
      <c r="A119" s="81"/>
      <c r="B119" s="77"/>
      <c r="C119" s="77"/>
      <c r="D119" s="77"/>
      <c r="E119" s="77"/>
      <c r="F119" s="77"/>
      <c r="G119" s="77"/>
      <c r="H119" s="77"/>
      <c r="I119" s="77"/>
      <c r="J119" s="77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 t="n">
        <f aca="false">IF(V119="Kleinstunternehmen",1,0)</f>
        <v>0</v>
      </c>
      <c r="AA119" s="76" t="n">
        <f aca="false">IF(V119="Kleinunternehmen",1,0)</f>
        <v>0</v>
      </c>
      <c r="AB119" s="76" t="n">
        <f aca="false">IF(V119="Mittleres Unternehmen",1,0)</f>
        <v>0</v>
      </c>
      <c r="AC119" s="76" t="n">
        <f aca="false">IF(V119="Großunternehmen",1,0)</f>
        <v>0</v>
      </c>
      <c r="AD119" s="76" t="n">
        <f aca="false">IF(V119="Öffentliche Einrichtung",1,0)</f>
        <v>0</v>
      </c>
      <c r="AE119" s="78"/>
      <c r="AF119" s="78"/>
      <c r="AG119" s="79" t="n">
        <f aca="false">IF(AE119="männlich",1,0)</f>
        <v>0</v>
      </c>
      <c r="AH119" s="80"/>
      <c r="AI119" s="80"/>
      <c r="AJ119" s="81" t="n">
        <f aca="false">IF(AH119="&lt;25",1,0)</f>
        <v>0</v>
      </c>
      <c r="AK119" s="76" t="n">
        <f aca="false">IF(AH119="25-44",1,0)</f>
        <v>0</v>
      </c>
      <c r="AL119" s="76" t="n">
        <f aca="false">IF(AH119="44-54",1,0)</f>
        <v>0</v>
      </c>
      <c r="AM119" s="76" t="n">
        <f aca="false">IF(AH119="&gt;54",1,0)</f>
        <v>0</v>
      </c>
      <c r="AN119" s="76"/>
      <c r="AO119" s="76" t="n">
        <f aca="false">IF(AN119="Ja",1,0)</f>
        <v>0</v>
      </c>
      <c r="AP119" s="82"/>
      <c r="AQ119" s="82"/>
      <c r="AR119" s="82"/>
      <c r="AS119" s="82"/>
      <c r="AT119" s="83"/>
      <c r="AU119" s="1" t="n">
        <f aca="false">IF(AC119=1,AT119,0)</f>
        <v>0</v>
      </c>
    </row>
    <row r="120" customFormat="false" ht="12.75" hidden="false" customHeight="false" outlineLevel="0" collapsed="false">
      <c r="A120" s="84"/>
      <c r="B120" s="77"/>
      <c r="C120" s="77"/>
      <c r="D120" s="77"/>
      <c r="E120" s="77"/>
      <c r="F120" s="77"/>
      <c r="G120" s="77"/>
      <c r="H120" s="77"/>
      <c r="I120" s="77"/>
      <c r="J120" s="77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84" t="n">
        <f aca="false">IF(V120="Kleinstunternehmen",1,0)</f>
        <v>0</v>
      </c>
      <c r="AA120" s="84" t="n">
        <f aca="false">IF(V120="Kleinunternehmen",1,0)</f>
        <v>0</v>
      </c>
      <c r="AB120" s="84" t="n">
        <f aca="false">IF(V120="Mittleres Unternehmen",1,0)</f>
        <v>0</v>
      </c>
      <c r="AC120" s="84" t="n">
        <f aca="false">IF(V120="Großunternehmen",1,0)</f>
        <v>0</v>
      </c>
      <c r="AD120" s="84" t="n">
        <f aca="false">IF(V120="Öffentliche Einrichtung",1,0)</f>
        <v>0</v>
      </c>
      <c r="AE120" s="78"/>
      <c r="AF120" s="78"/>
      <c r="AG120" s="85" t="n">
        <f aca="false">IF(AE120="männlich",1,0)</f>
        <v>0</v>
      </c>
      <c r="AH120" s="80"/>
      <c r="AI120" s="80"/>
      <c r="AJ120" s="86" t="n">
        <f aca="false">IF(AH120="&lt;25",1,0)</f>
        <v>0</v>
      </c>
      <c r="AK120" s="84" t="n">
        <f aca="false">IF(AH120="25-44",1,0)</f>
        <v>0</v>
      </c>
      <c r="AL120" s="84" t="n">
        <f aca="false">IF(AH120="44-54",1,0)</f>
        <v>0</v>
      </c>
      <c r="AM120" s="84" t="n">
        <f aca="false">IF(AH120="&gt;54",1,0)</f>
        <v>0</v>
      </c>
      <c r="AN120" s="76"/>
      <c r="AO120" s="84" t="n">
        <f aca="false">IF(AN120="Ja",1,0)</f>
        <v>0</v>
      </c>
      <c r="AP120" s="87"/>
      <c r="AQ120" s="87"/>
      <c r="AR120" s="87"/>
      <c r="AS120" s="87"/>
      <c r="AT120" s="88"/>
      <c r="AU120" s="1" t="n">
        <f aca="false">IF(AC120=1,AT120,0)</f>
        <v>0</v>
      </c>
    </row>
    <row r="121" customFormat="false" ht="12.75" hidden="false" customHeight="false" outlineLevel="0" collapsed="false">
      <c r="A121" s="81"/>
      <c r="B121" s="77"/>
      <c r="C121" s="77"/>
      <c r="D121" s="77"/>
      <c r="E121" s="77"/>
      <c r="F121" s="77"/>
      <c r="G121" s="77"/>
      <c r="H121" s="77"/>
      <c r="I121" s="77"/>
      <c r="J121" s="77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 t="n">
        <f aca="false">IF(V121="Kleinstunternehmen",1,0)</f>
        <v>0</v>
      </c>
      <c r="AA121" s="76" t="n">
        <f aca="false">IF(V121="Kleinunternehmen",1,0)</f>
        <v>0</v>
      </c>
      <c r="AB121" s="76" t="n">
        <f aca="false">IF(V121="Mittleres Unternehmen",1,0)</f>
        <v>0</v>
      </c>
      <c r="AC121" s="76" t="n">
        <f aca="false">IF(V121="Großunternehmen",1,0)</f>
        <v>0</v>
      </c>
      <c r="AD121" s="76" t="n">
        <f aca="false">IF(V121="Öffentliche Einrichtung",1,0)</f>
        <v>0</v>
      </c>
      <c r="AE121" s="78"/>
      <c r="AF121" s="78"/>
      <c r="AG121" s="76" t="n">
        <f aca="false">IF(AE121="männlich",1,0)</f>
        <v>0</v>
      </c>
      <c r="AH121" s="80"/>
      <c r="AI121" s="80"/>
      <c r="AJ121" s="81" t="n">
        <f aca="false">IF(AH121="&lt;25",1,0)</f>
        <v>0</v>
      </c>
      <c r="AK121" s="76" t="n">
        <f aca="false">IF(AH121="25-44",1,0)</f>
        <v>0</v>
      </c>
      <c r="AL121" s="76" t="n">
        <f aca="false">IF(AH121="44-54",1,0)</f>
        <v>0</v>
      </c>
      <c r="AM121" s="76" t="n">
        <f aca="false">IF(AH121="&gt;54",1,0)</f>
        <v>0</v>
      </c>
      <c r="AN121" s="76"/>
      <c r="AO121" s="76" t="n">
        <f aca="false">IF(AN121="Ja",1,0)</f>
        <v>0</v>
      </c>
      <c r="AP121" s="82"/>
      <c r="AQ121" s="82"/>
      <c r="AR121" s="82"/>
      <c r="AS121" s="82"/>
      <c r="AT121" s="83"/>
      <c r="AU121" s="1" t="n">
        <f aca="false">IF(AC121=1,AT121,0)</f>
        <v>0</v>
      </c>
    </row>
    <row r="122" s="11" customFormat="true" ht="12.75" hidden="false" customHeight="false" outlineLevel="0" collapsed="false">
      <c r="A122" s="76"/>
      <c r="B122" s="77"/>
      <c r="C122" s="77"/>
      <c r="D122" s="77"/>
      <c r="E122" s="77"/>
      <c r="F122" s="77"/>
      <c r="G122" s="77"/>
      <c r="H122" s="77"/>
      <c r="I122" s="77"/>
      <c r="J122" s="77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 t="n">
        <f aca="false">IF(V122="Kleinstunternehmen",1,0)</f>
        <v>0</v>
      </c>
      <c r="AA122" s="76" t="n">
        <f aca="false">IF(V122="Kleinunternehmen",1,0)</f>
        <v>0</v>
      </c>
      <c r="AB122" s="76" t="n">
        <f aca="false">IF(V122="Mittleres Unternehmen",1,0)</f>
        <v>0</v>
      </c>
      <c r="AC122" s="76" t="n">
        <f aca="false">IF(V122="Großunternehmen",1,0)</f>
        <v>0</v>
      </c>
      <c r="AD122" s="76" t="n">
        <f aca="false">IF(V122="Öffentliche Einrichtung",1,0)</f>
        <v>0</v>
      </c>
      <c r="AE122" s="78"/>
      <c r="AF122" s="78"/>
      <c r="AG122" s="76" t="n">
        <f aca="false">IF(AE122="männlich",1,0)</f>
        <v>0</v>
      </c>
      <c r="AH122" s="80"/>
      <c r="AI122" s="80"/>
      <c r="AJ122" s="81" t="n">
        <f aca="false">IF(AH122="&lt;25",1,0)</f>
        <v>0</v>
      </c>
      <c r="AK122" s="76" t="n">
        <f aca="false">IF(AH122="25-44",1,0)</f>
        <v>0</v>
      </c>
      <c r="AL122" s="76" t="n">
        <f aca="false">IF(AH122="44-54",1,0)</f>
        <v>0</v>
      </c>
      <c r="AM122" s="76" t="n">
        <f aca="false">IF(AH122="&gt;54",1,0)</f>
        <v>0</v>
      </c>
      <c r="AN122" s="76"/>
      <c r="AO122" s="76" t="n">
        <f aca="false">IF(AN122="Ja",1,0)</f>
        <v>0</v>
      </c>
      <c r="AP122" s="82"/>
      <c r="AQ122" s="82"/>
      <c r="AR122" s="82"/>
      <c r="AS122" s="82"/>
      <c r="AT122" s="83"/>
      <c r="AU122" s="1" t="n">
        <f aca="false">IF(AC122=1,AT122,0)</f>
        <v>0</v>
      </c>
    </row>
    <row r="123" s="11" customFormat="true" ht="12.75" hidden="false" customHeight="false" outlineLevel="0" collapsed="false">
      <c r="A123" s="81"/>
      <c r="B123" s="77"/>
      <c r="C123" s="77"/>
      <c r="D123" s="77"/>
      <c r="E123" s="77"/>
      <c r="F123" s="77"/>
      <c r="G123" s="77"/>
      <c r="H123" s="77"/>
      <c r="I123" s="77"/>
      <c r="J123" s="77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 t="n">
        <f aca="false">IF(V123="Kleinstunternehmen",1,0)</f>
        <v>0</v>
      </c>
      <c r="AA123" s="76" t="n">
        <f aca="false">IF(V123="Kleinunternehmen",1,0)</f>
        <v>0</v>
      </c>
      <c r="AB123" s="76" t="n">
        <f aca="false">IF(V123="Mittleres Unternehmen",1,0)</f>
        <v>0</v>
      </c>
      <c r="AC123" s="76" t="n">
        <f aca="false">IF(V123="Großunternehmen",1,0)</f>
        <v>0</v>
      </c>
      <c r="AD123" s="76" t="n">
        <f aca="false">IF(V123="Öffentliche Einrichtung",1,0)</f>
        <v>0</v>
      </c>
      <c r="AE123" s="78"/>
      <c r="AF123" s="78"/>
      <c r="AG123" s="76" t="n">
        <f aca="false">IF(AE123="männlich",1,0)</f>
        <v>0</v>
      </c>
      <c r="AH123" s="80"/>
      <c r="AI123" s="80"/>
      <c r="AJ123" s="81" t="n">
        <f aca="false">IF(AH123="&lt;25",1,0)</f>
        <v>0</v>
      </c>
      <c r="AK123" s="76" t="n">
        <f aca="false">IF(AH123="25-44",1,0)</f>
        <v>0</v>
      </c>
      <c r="AL123" s="76" t="n">
        <f aca="false">IF(AH123="44-54",1,0)</f>
        <v>0</v>
      </c>
      <c r="AM123" s="76" t="n">
        <f aca="false">IF(AH123="&gt;54",1,0)</f>
        <v>0</v>
      </c>
      <c r="AN123" s="76"/>
      <c r="AO123" s="76" t="n">
        <f aca="false">IF(AN123="Ja",1,0)</f>
        <v>0</v>
      </c>
      <c r="AP123" s="82"/>
      <c r="AQ123" s="82"/>
      <c r="AR123" s="82"/>
      <c r="AS123" s="82"/>
      <c r="AT123" s="83"/>
      <c r="AU123" s="1" t="n">
        <f aca="false">IF(AC123=1,AT123,0)</f>
        <v>0</v>
      </c>
    </row>
    <row r="124" s="11" customFormat="true" ht="12.75" hidden="false" customHeight="false" outlineLevel="0" collapsed="false">
      <c r="A124" s="76"/>
      <c r="B124" s="77"/>
      <c r="C124" s="77"/>
      <c r="D124" s="77"/>
      <c r="E124" s="77"/>
      <c r="F124" s="77"/>
      <c r="G124" s="77"/>
      <c r="H124" s="77"/>
      <c r="I124" s="77"/>
      <c r="J124" s="77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 t="n">
        <f aca="false">IF(V124="Kleinstunternehmen",1,0)</f>
        <v>0</v>
      </c>
      <c r="AA124" s="76" t="n">
        <f aca="false">IF(V124="Kleinunternehmen",1,0)</f>
        <v>0</v>
      </c>
      <c r="AB124" s="76" t="n">
        <f aca="false">IF(V124="Mittleres Unternehmen",1,0)</f>
        <v>0</v>
      </c>
      <c r="AC124" s="76" t="n">
        <f aca="false">IF(V124="Großunternehmen",1,0)</f>
        <v>0</v>
      </c>
      <c r="AD124" s="76" t="n">
        <f aca="false">IF(V124="Öffentliche Einrichtung",1,0)</f>
        <v>0</v>
      </c>
      <c r="AE124" s="78"/>
      <c r="AF124" s="78"/>
      <c r="AG124" s="76" t="n">
        <f aca="false">IF(AE124="männlich",1,0)</f>
        <v>0</v>
      </c>
      <c r="AH124" s="80"/>
      <c r="AI124" s="80"/>
      <c r="AJ124" s="81" t="n">
        <f aca="false">IF(AH124="&lt;25",1,0)</f>
        <v>0</v>
      </c>
      <c r="AK124" s="76" t="n">
        <f aca="false">IF(AH124="25-44",1,0)</f>
        <v>0</v>
      </c>
      <c r="AL124" s="76" t="n">
        <f aca="false">IF(AH124="44-54",1,0)</f>
        <v>0</v>
      </c>
      <c r="AM124" s="76" t="n">
        <f aca="false">IF(AH124="&gt;54",1,0)</f>
        <v>0</v>
      </c>
      <c r="AN124" s="76"/>
      <c r="AO124" s="76" t="n">
        <f aca="false">IF(AN124="Ja",1,0)</f>
        <v>0</v>
      </c>
      <c r="AP124" s="82"/>
      <c r="AQ124" s="82"/>
      <c r="AR124" s="82"/>
      <c r="AS124" s="82"/>
      <c r="AT124" s="83"/>
      <c r="AU124" s="1" t="n">
        <f aca="false">IF(AC124=1,AT124,0)</f>
        <v>0</v>
      </c>
    </row>
    <row r="125" s="11" customFormat="true" ht="12.75" hidden="false" customHeight="false" outlineLevel="0" collapsed="false">
      <c r="A125" s="81"/>
      <c r="B125" s="77"/>
      <c r="C125" s="77"/>
      <c r="D125" s="77"/>
      <c r="E125" s="77"/>
      <c r="F125" s="77"/>
      <c r="G125" s="77"/>
      <c r="H125" s="77"/>
      <c r="I125" s="77"/>
      <c r="J125" s="77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 t="n">
        <f aca="false">IF(V125="Kleinstunternehmen",1,0)</f>
        <v>0</v>
      </c>
      <c r="AA125" s="76" t="n">
        <f aca="false">IF(V125="Kleinunternehmen",1,0)</f>
        <v>0</v>
      </c>
      <c r="AB125" s="76" t="n">
        <f aca="false">IF(V125="Mittleres Unternehmen",1,0)</f>
        <v>0</v>
      </c>
      <c r="AC125" s="76" t="n">
        <f aca="false">IF(V125="Großunternehmen",1,0)</f>
        <v>0</v>
      </c>
      <c r="AD125" s="76" t="n">
        <f aca="false">IF(V125="Öffentliche Einrichtung",1,0)</f>
        <v>0</v>
      </c>
      <c r="AE125" s="78"/>
      <c r="AF125" s="78"/>
      <c r="AG125" s="76" t="n">
        <f aca="false">IF(AE125="männlich",1,0)</f>
        <v>0</v>
      </c>
      <c r="AH125" s="80"/>
      <c r="AI125" s="80"/>
      <c r="AJ125" s="81" t="n">
        <f aca="false">IF(AH125="&lt;25",1,0)</f>
        <v>0</v>
      </c>
      <c r="AK125" s="76" t="n">
        <f aca="false">IF(AH125="25-44",1,0)</f>
        <v>0</v>
      </c>
      <c r="AL125" s="76" t="n">
        <f aca="false">IF(AH125="44-54",1,0)</f>
        <v>0</v>
      </c>
      <c r="AM125" s="76" t="n">
        <f aca="false">IF(AH125="&gt;54",1,0)</f>
        <v>0</v>
      </c>
      <c r="AN125" s="76"/>
      <c r="AO125" s="76" t="n">
        <f aca="false">IF(AN125="Ja",1,0)</f>
        <v>0</v>
      </c>
      <c r="AP125" s="82"/>
      <c r="AQ125" s="82"/>
      <c r="AR125" s="82"/>
      <c r="AS125" s="82"/>
      <c r="AT125" s="83"/>
      <c r="AU125" s="1" t="n">
        <f aca="false">IF(AC125=1,AT125,0)</f>
        <v>0</v>
      </c>
    </row>
    <row r="126" s="11" customFormat="true" ht="12.75" hidden="false" customHeight="false" outlineLevel="0" collapsed="false">
      <c r="A126" s="76"/>
      <c r="B126" s="77"/>
      <c r="C126" s="77"/>
      <c r="D126" s="77"/>
      <c r="E126" s="77"/>
      <c r="F126" s="77"/>
      <c r="G126" s="77"/>
      <c r="H126" s="77"/>
      <c r="I126" s="77"/>
      <c r="J126" s="77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 t="n">
        <f aca="false">IF(V126="Kleinstunternehmen",1,0)</f>
        <v>0</v>
      </c>
      <c r="AA126" s="76" t="n">
        <f aca="false">IF(V126="Kleinunternehmen",1,0)</f>
        <v>0</v>
      </c>
      <c r="AB126" s="76" t="n">
        <f aca="false">IF(V126="Mittleres Unternehmen",1,0)</f>
        <v>0</v>
      </c>
      <c r="AC126" s="76" t="n">
        <f aca="false">IF(V126="Großunternehmen",1,0)</f>
        <v>0</v>
      </c>
      <c r="AD126" s="76" t="n">
        <f aca="false">IF(V126="Öffentliche Einrichtung",1,0)</f>
        <v>0</v>
      </c>
      <c r="AE126" s="78"/>
      <c r="AF126" s="78"/>
      <c r="AG126" s="76" t="n">
        <f aca="false">IF(AE126="männlich",1,0)</f>
        <v>0</v>
      </c>
      <c r="AH126" s="80"/>
      <c r="AI126" s="80"/>
      <c r="AJ126" s="81" t="n">
        <f aca="false">IF(AH126="&lt;25",1,0)</f>
        <v>0</v>
      </c>
      <c r="AK126" s="76" t="n">
        <f aca="false">IF(AH126="25-44",1,0)</f>
        <v>0</v>
      </c>
      <c r="AL126" s="76" t="n">
        <f aca="false">IF(AH126="44-54",1,0)</f>
        <v>0</v>
      </c>
      <c r="AM126" s="76" t="n">
        <f aca="false">IF(AH126="&gt;54",1,0)</f>
        <v>0</v>
      </c>
      <c r="AN126" s="76"/>
      <c r="AO126" s="76" t="n">
        <f aca="false">IF(AN126="Ja",1,0)</f>
        <v>0</v>
      </c>
      <c r="AP126" s="82"/>
      <c r="AQ126" s="82"/>
      <c r="AR126" s="82"/>
      <c r="AS126" s="82"/>
      <c r="AT126" s="83"/>
      <c r="AU126" s="1" t="n">
        <f aca="false">IF(AC126=1,AT126,0)</f>
        <v>0</v>
      </c>
    </row>
    <row r="127" s="11" customFormat="true" ht="12.75" hidden="false" customHeight="false" outlineLevel="0" collapsed="false">
      <c r="A127" s="81"/>
      <c r="B127" s="77"/>
      <c r="C127" s="77"/>
      <c r="D127" s="77"/>
      <c r="E127" s="77"/>
      <c r="F127" s="77"/>
      <c r="G127" s="77"/>
      <c r="H127" s="77"/>
      <c r="I127" s="77"/>
      <c r="J127" s="77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 t="n">
        <f aca="false">IF(V127="Kleinstunternehmen",1,0)</f>
        <v>0</v>
      </c>
      <c r="AA127" s="76" t="n">
        <f aca="false">IF(V127="Kleinunternehmen",1,0)</f>
        <v>0</v>
      </c>
      <c r="AB127" s="76" t="n">
        <f aca="false">IF(V127="Mittleres Unternehmen",1,0)</f>
        <v>0</v>
      </c>
      <c r="AC127" s="76" t="n">
        <f aca="false">IF(V127="Großunternehmen",1,0)</f>
        <v>0</v>
      </c>
      <c r="AD127" s="76" t="n">
        <f aca="false">IF(V127="Öffentliche Einrichtung",1,0)</f>
        <v>0</v>
      </c>
      <c r="AE127" s="78"/>
      <c r="AF127" s="78"/>
      <c r="AG127" s="76" t="n">
        <f aca="false">IF(AE127="männlich",1,0)</f>
        <v>0</v>
      </c>
      <c r="AH127" s="80"/>
      <c r="AI127" s="80"/>
      <c r="AJ127" s="81" t="n">
        <f aca="false">IF(AH127="&lt;25",1,0)</f>
        <v>0</v>
      </c>
      <c r="AK127" s="76" t="n">
        <f aca="false">IF(AH127="25-44",1,0)</f>
        <v>0</v>
      </c>
      <c r="AL127" s="76" t="n">
        <f aca="false">IF(AH127="44-54",1,0)</f>
        <v>0</v>
      </c>
      <c r="AM127" s="76" t="n">
        <f aca="false">IF(AH127="&gt;54",1,0)</f>
        <v>0</v>
      </c>
      <c r="AN127" s="76"/>
      <c r="AO127" s="76" t="n">
        <f aca="false">IF(AN127="Ja",1,0)</f>
        <v>0</v>
      </c>
      <c r="AP127" s="82"/>
      <c r="AQ127" s="82"/>
      <c r="AR127" s="82"/>
      <c r="AS127" s="82"/>
      <c r="AT127" s="83"/>
      <c r="AU127" s="1" t="n">
        <f aca="false">IF(AC127=1,AT127,0)</f>
        <v>0</v>
      </c>
    </row>
    <row r="128" s="11" customFormat="true" ht="12.75" hidden="false" customHeight="false" outlineLevel="0" collapsed="false">
      <c r="A128" s="76"/>
      <c r="B128" s="77"/>
      <c r="C128" s="77"/>
      <c r="D128" s="77"/>
      <c r="E128" s="77"/>
      <c r="F128" s="77"/>
      <c r="G128" s="77"/>
      <c r="H128" s="77"/>
      <c r="I128" s="77"/>
      <c r="J128" s="77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 t="n">
        <f aca="false">IF(V128="Kleinstunternehmen",1,0)</f>
        <v>0</v>
      </c>
      <c r="AA128" s="76" t="n">
        <f aca="false">IF(V128="Kleinunternehmen",1,0)</f>
        <v>0</v>
      </c>
      <c r="AB128" s="76" t="n">
        <f aca="false">IF(V128="Mittleres Unternehmen",1,0)</f>
        <v>0</v>
      </c>
      <c r="AC128" s="76" t="n">
        <f aca="false">IF(V128="Großunternehmen",1,0)</f>
        <v>0</v>
      </c>
      <c r="AD128" s="76" t="n">
        <f aca="false">IF(V128="Öffentliche Einrichtung",1,0)</f>
        <v>0</v>
      </c>
      <c r="AE128" s="78"/>
      <c r="AF128" s="78"/>
      <c r="AG128" s="76" t="n">
        <f aca="false">IF(AE128="männlich",1,0)</f>
        <v>0</v>
      </c>
      <c r="AH128" s="80"/>
      <c r="AI128" s="80"/>
      <c r="AJ128" s="81" t="n">
        <f aca="false">IF(AH128="&lt;25",1,0)</f>
        <v>0</v>
      </c>
      <c r="AK128" s="76" t="n">
        <f aca="false">IF(AH128="25-44",1,0)</f>
        <v>0</v>
      </c>
      <c r="AL128" s="76" t="n">
        <f aca="false">IF(AH128="44-54",1,0)</f>
        <v>0</v>
      </c>
      <c r="AM128" s="76" t="n">
        <f aca="false">IF(AH128="&gt;54",1,0)</f>
        <v>0</v>
      </c>
      <c r="AN128" s="76"/>
      <c r="AO128" s="76" t="n">
        <f aca="false">IF(AN128="Ja",1,0)</f>
        <v>0</v>
      </c>
      <c r="AP128" s="82"/>
      <c r="AQ128" s="82"/>
      <c r="AR128" s="82"/>
      <c r="AS128" s="82"/>
      <c r="AT128" s="83"/>
      <c r="AU128" s="1" t="n">
        <f aca="false">IF(AC128=1,AT128,0)</f>
        <v>0</v>
      </c>
    </row>
    <row r="129" s="11" customFormat="true" ht="12.75" hidden="false" customHeight="false" outlineLevel="0" collapsed="false">
      <c r="A129" s="81"/>
      <c r="B129" s="77"/>
      <c r="C129" s="77"/>
      <c r="D129" s="77"/>
      <c r="E129" s="77"/>
      <c r="F129" s="77"/>
      <c r="G129" s="77"/>
      <c r="H129" s="77"/>
      <c r="I129" s="77"/>
      <c r="J129" s="77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 t="n">
        <f aca="false">IF(V129="Kleinstunternehmen",1,0)</f>
        <v>0</v>
      </c>
      <c r="AA129" s="76" t="n">
        <f aca="false">IF(V129="Kleinunternehmen",1,0)</f>
        <v>0</v>
      </c>
      <c r="AB129" s="76" t="n">
        <f aca="false">IF(V129="Mittleres Unternehmen",1,0)</f>
        <v>0</v>
      </c>
      <c r="AC129" s="76" t="n">
        <f aca="false">IF(V129="Großunternehmen",1,0)</f>
        <v>0</v>
      </c>
      <c r="AD129" s="76" t="n">
        <f aca="false">IF(V129="Öffentliche Einrichtung",1,0)</f>
        <v>0</v>
      </c>
      <c r="AE129" s="78"/>
      <c r="AF129" s="78"/>
      <c r="AG129" s="76" t="n">
        <f aca="false">IF(AE129="männlich",1,0)</f>
        <v>0</v>
      </c>
      <c r="AH129" s="80"/>
      <c r="AI129" s="80"/>
      <c r="AJ129" s="81" t="n">
        <f aca="false">IF(AH129="&lt;25",1,0)</f>
        <v>0</v>
      </c>
      <c r="AK129" s="76" t="n">
        <f aca="false">IF(AH129="25-44",1,0)</f>
        <v>0</v>
      </c>
      <c r="AL129" s="76" t="n">
        <f aca="false">IF(AH129="44-54",1,0)</f>
        <v>0</v>
      </c>
      <c r="AM129" s="76" t="n">
        <f aca="false">IF(AH129="&gt;54",1,0)</f>
        <v>0</v>
      </c>
      <c r="AN129" s="76"/>
      <c r="AO129" s="76" t="n">
        <f aca="false">IF(AN129="Ja",1,0)</f>
        <v>0</v>
      </c>
      <c r="AP129" s="82"/>
      <c r="AQ129" s="82"/>
      <c r="AR129" s="82"/>
      <c r="AS129" s="82"/>
      <c r="AT129" s="83"/>
      <c r="AU129" s="1" t="n">
        <f aca="false">IF(AC129=1,AT129,0)</f>
        <v>0</v>
      </c>
    </row>
    <row r="130" s="11" customFormat="true" ht="12.75" hidden="false" customHeight="false" outlineLevel="0" collapsed="false">
      <c r="A130" s="76"/>
      <c r="B130" s="77"/>
      <c r="C130" s="77"/>
      <c r="D130" s="77"/>
      <c r="E130" s="77"/>
      <c r="F130" s="77"/>
      <c r="G130" s="77"/>
      <c r="H130" s="77"/>
      <c r="I130" s="77"/>
      <c r="J130" s="77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 t="n">
        <f aca="false">IF(V130="Kleinstunternehmen",1,0)</f>
        <v>0</v>
      </c>
      <c r="AA130" s="76" t="n">
        <f aca="false">IF(V130="Kleinunternehmen",1,0)</f>
        <v>0</v>
      </c>
      <c r="AB130" s="76" t="n">
        <f aca="false">IF(V130="Mittleres Unternehmen",1,0)</f>
        <v>0</v>
      </c>
      <c r="AC130" s="76" t="n">
        <f aca="false">IF(V130="Großunternehmen",1,0)</f>
        <v>0</v>
      </c>
      <c r="AD130" s="76" t="n">
        <f aca="false">IF(V130="Öffentliche Einrichtung",1,0)</f>
        <v>0</v>
      </c>
      <c r="AE130" s="78"/>
      <c r="AF130" s="78"/>
      <c r="AG130" s="76" t="n">
        <f aca="false">IF(AE130="männlich",1,0)</f>
        <v>0</v>
      </c>
      <c r="AH130" s="80"/>
      <c r="AI130" s="80"/>
      <c r="AJ130" s="81" t="n">
        <f aca="false">IF(AH130="&lt;25",1,0)</f>
        <v>0</v>
      </c>
      <c r="AK130" s="76" t="n">
        <f aca="false">IF(AH130="25-44",1,0)</f>
        <v>0</v>
      </c>
      <c r="AL130" s="76" t="n">
        <f aca="false">IF(AH130="44-54",1,0)</f>
        <v>0</v>
      </c>
      <c r="AM130" s="76" t="n">
        <f aca="false">IF(AH130="&gt;54",1,0)</f>
        <v>0</v>
      </c>
      <c r="AN130" s="76"/>
      <c r="AO130" s="76" t="n">
        <f aca="false">IF(AN130="Ja",1,0)</f>
        <v>0</v>
      </c>
      <c r="AP130" s="82"/>
      <c r="AQ130" s="82"/>
      <c r="AR130" s="82"/>
      <c r="AS130" s="82"/>
      <c r="AT130" s="83"/>
      <c r="AU130" s="1" t="n">
        <f aca="false">IF(AC130=1,AT130,0)</f>
        <v>0</v>
      </c>
    </row>
    <row r="131" s="11" customFormat="true" ht="12.75" hidden="false" customHeight="false" outlineLevel="0" collapsed="false">
      <c r="A131" s="81"/>
      <c r="B131" s="77"/>
      <c r="C131" s="77"/>
      <c r="D131" s="77"/>
      <c r="E131" s="77"/>
      <c r="F131" s="77"/>
      <c r="G131" s="77"/>
      <c r="H131" s="77"/>
      <c r="I131" s="77"/>
      <c r="J131" s="77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 t="n">
        <f aca="false">IF(V131="Kleinstunternehmen",1,0)</f>
        <v>0</v>
      </c>
      <c r="AA131" s="76" t="n">
        <f aca="false">IF(V131="Kleinunternehmen",1,0)</f>
        <v>0</v>
      </c>
      <c r="AB131" s="76" t="n">
        <f aca="false">IF(V131="Mittleres Unternehmen",1,0)</f>
        <v>0</v>
      </c>
      <c r="AC131" s="76" t="n">
        <f aca="false">IF(V131="Großunternehmen",1,0)</f>
        <v>0</v>
      </c>
      <c r="AD131" s="76" t="n">
        <f aca="false">IF(V131="Öffentliche Einrichtung",1,0)</f>
        <v>0</v>
      </c>
      <c r="AE131" s="78"/>
      <c r="AF131" s="78"/>
      <c r="AG131" s="76" t="n">
        <f aca="false">IF(AE131="männlich",1,0)</f>
        <v>0</v>
      </c>
      <c r="AH131" s="80"/>
      <c r="AI131" s="80"/>
      <c r="AJ131" s="81" t="n">
        <f aca="false">IF(AH131="&lt;25",1,0)</f>
        <v>0</v>
      </c>
      <c r="AK131" s="76" t="n">
        <f aca="false">IF(AH131="25-44",1,0)</f>
        <v>0</v>
      </c>
      <c r="AL131" s="76" t="n">
        <f aca="false">IF(AH131="44-54",1,0)</f>
        <v>0</v>
      </c>
      <c r="AM131" s="76" t="n">
        <f aca="false">IF(AH131="&gt;54",1,0)</f>
        <v>0</v>
      </c>
      <c r="AN131" s="76"/>
      <c r="AO131" s="76" t="n">
        <f aca="false">IF(AN131="Ja",1,0)</f>
        <v>0</v>
      </c>
      <c r="AP131" s="82"/>
      <c r="AQ131" s="82"/>
      <c r="AR131" s="82"/>
      <c r="AS131" s="82"/>
      <c r="AT131" s="83"/>
      <c r="AU131" s="1" t="n">
        <f aca="false">IF(AC131=1,AT131,0)</f>
        <v>0</v>
      </c>
    </row>
    <row r="132" s="11" customFormat="true" ht="12.75" hidden="false" customHeight="false" outlineLevel="0" collapsed="false">
      <c r="A132" s="76"/>
      <c r="B132" s="77"/>
      <c r="C132" s="77"/>
      <c r="D132" s="77"/>
      <c r="E132" s="77"/>
      <c r="F132" s="77"/>
      <c r="G132" s="77"/>
      <c r="H132" s="77"/>
      <c r="I132" s="77"/>
      <c r="J132" s="77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 t="n">
        <f aca="false">IF(V132="Kleinstunternehmen",1,0)</f>
        <v>0</v>
      </c>
      <c r="AA132" s="76" t="n">
        <f aca="false">IF(V132="Kleinunternehmen",1,0)</f>
        <v>0</v>
      </c>
      <c r="AB132" s="76" t="n">
        <f aca="false">IF(V132="Mittleres Unternehmen",1,0)</f>
        <v>0</v>
      </c>
      <c r="AC132" s="76" t="n">
        <f aca="false">IF(V132="Großunternehmen",1,0)</f>
        <v>0</v>
      </c>
      <c r="AD132" s="76" t="n">
        <f aca="false">IF(V132="Öffentliche Einrichtung",1,0)</f>
        <v>0</v>
      </c>
      <c r="AE132" s="78"/>
      <c r="AF132" s="78"/>
      <c r="AG132" s="76" t="n">
        <f aca="false">IF(AE132="männlich",1,0)</f>
        <v>0</v>
      </c>
      <c r="AH132" s="80"/>
      <c r="AI132" s="80"/>
      <c r="AJ132" s="81" t="n">
        <f aca="false">IF(AH132="&lt;25",1,0)</f>
        <v>0</v>
      </c>
      <c r="AK132" s="76" t="n">
        <f aca="false">IF(AH132="25-44",1,0)</f>
        <v>0</v>
      </c>
      <c r="AL132" s="76" t="n">
        <f aca="false">IF(AH132="44-54",1,0)</f>
        <v>0</v>
      </c>
      <c r="AM132" s="76" t="n">
        <f aca="false">IF(AH132="&gt;54",1,0)</f>
        <v>0</v>
      </c>
      <c r="AN132" s="76"/>
      <c r="AO132" s="76" t="n">
        <f aca="false">IF(AN132="Ja",1,0)</f>
        <v>0</v>
      </c>
      <c r="AP132" s="82"/>
      <c r="AQ132" s="82"/>
      <c r="AR132" s="82"/>
      <c r="AS132" s="82"/>
      <c r="AT132" s="83"/>
      <c r="AU132" s="1" t="n">
        <f aca="false">IF(AC132=1,AT132,0)</f>
        <v>0</v>
      </c>
    </row>
    <row r="133" s="11" customFormat="true" ht="12.75" hidden="false" customHeight="false" outlineLevel="0" collapsed="false">
      <c r="A133" s="81"/>
      <c r="B133" s="77"/>
      <c r="C133" s="77"/>
      <c r="D133" s="77"/>
      <c r="E133" s="77"/>
      <c r="F133" s="77"/>
      <c r="G133" s="77"/>
      <c r="H133" s="77"/>
      <c r="I133" s="77"/>
      <c r="J133" s="77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 t="n">
        <f aca="false">IF(V133="Kleinstunternehmen",1,0)</f>
        <v>0</v>
      </c>
      <c r="AA133" s="76" t="n">
        <f aca="false">IF(V133="Kleinunternehmen",1,0)</f>
        <v>0</v>
      </c>
      <c r="AB133" s="76" t="n">
        <f aca="false">IF(V133="Mittleres Unternehmen",1,0)</f>
        <v>0</v>
      </c>
      <c r="AC133" s="76" t="n">
        <f aca="false">IF(V133="Großunternehmen",1,0)</f>
        <v>0</v>
      </c>
      <c r="AD133" s="76" t="n">
        <f aca="false">IF(V133="Öffentliche Einrichtung",1,0)</f>
        <v>0</v>
      </c>
      <c r="AE133" s="78"/>
      <c r="AF133" s="78"/>
      <c r="AG133" s="76" t="n">
        <f aca="false">IF(AE133="männlich",1,0)</f>
        <v>0</v>
      </c>
      <c r="AH133" s="80"/>
      <c r="AI133" s="80"/>
      <c r="AJ133" s="81" t="n">
        <f aca="false">IF(AH133="&lt;25",1,0)</f>
        <v>0</v>
      </c>
      <c r="AK133" s="76" t="n">
        <f aca="false">IF(AH133="25-44",1,0)</f>
        <v>0</v>
      </c>
      <c r="AL133" s="76" t="n">
        <f aca="false">IF(AH133="44-54",1,0)</f>
        <v>0</v>
      </c>
      <c r="AM133" s="76" t="n">
        <f aca="false">IF(AH133="&gt;54",1,0)</f>
        <v>0</v>
      </c>
      <c r="AN133" s="76"/>
      <c r="AO133" s="76" t="n">
        <f aca="false">IF(AN133="Ja",1,0)</f>
        <v>0</v>
      </c>
      <c r="AP133" s="82"/>
      <c r="AQ133" s="82"/>
      <c r="AR133" s="82"/>
      <c r="AS133" s="82"/>
      <c r="AT133" s="83"/>
      <c r="AU133" s="1" t="n">
        <f aca="false">IF(AC133=1,AT133,0)</f>
        <v>0</v>
      </c>
    </row>
    <row r="134" s="11" customFormat="true" ht="12.75" hidden="false" customHeight="false" outlineLevel="0" collapsed="false">
      <c r="A134" s="76"/>
      <c r="B134" s="77"/>
      <c r="C134" s="77"/>
      <c r="D134" s="77"/>
      <c r="E134" s="77"/>
      <c r="F134" s="77"/>
      <c r="G134" s="77"/>
      <c r="H134" s="77"/>
      <c r="I134" s="77"/>
      <c r="J134" s="77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 t="n">
        <f aca="false">IF(V134="Kleinstunternehmen",1,0)</f>
        <v>0</v>
      </c>
      <c r="AA134" s="76" t="n">
        <f aca="false">IF(V134="Kleinunternehmen",1,0)</f>
        <v>0</v>
      </c>
      <c r="AB134" s="76" t="n">
        <f aca="false">IF(V134="Mittleres Unternehmen",1,0)</f>
        <v>0</v>
      </c>
      <c r="AC134" s="76" t="n">
        <f aca="false">IF(V134="Großunternehmen",1,0)</f>
        <v>0</v>
      </c>
      <c r="AD134" s="76" t="n">
        <f aca="false">IF(V134="Öffentliche Einrichtung",1,0)</f>
        <v>0</v>
      </c>
      <c r="AE134" s="78"/>
      <c r="AF134" s="78"/>
      <c r="AG134" s="76" t="n">
        <f aca="false">IF(AE134="männlich",1,0)</f>
        <v>0</v>
      </c>
      <c r="AH134" s="80"/>
      <c r="AI134" s="80"/>
      <c r="AJ134" s="81" t="n">
        <f aca="false">IF(AH134="&lt;25",1,0)</f>
        <v>0</v>
      </c>
      <c r="AK134" s="76" t="n">
        <f aca="false">IF(AH134="25-44",1,0)</f>
        <v>0</v>
      </c>
      <c r="AL134" s="76" t="n">
        <f aca="false">IF(AH134="44-54",1,0)</f>
        <v>0</v>
      </c>
      <c r="AM134" s="76" t="n">
        <f aca="false">IF(AH134="&gt;54",1,0)</f>
        <v>0</v>
      </c>
      <c r="AN134" s="76"/>
      <c r="AO134" s="76" t="n">
        <f aca="false">IF(AN134="Ja",1,0)</f>
        <v>0</v>
      </c>
      <c r="AP134" s="82"/>
      <c r="AQ134" s="82"/>
      <c r="AR134" s="82"/>
      <c r="AS134" s="82"/>
      <c r="AT134" s="83"/>
      <c r="AU134" s="1" t="n">
        <f aca="false">IF(AC134=1,AT134,0)</f>
        <v>0</v>
      </c>
    </row>
    <row r="135" s="11" customFormat="true" ht="12.75" hidden="false" customHeight="false" outlineLevel="0" collapsed="false">
      <c r="A135" s="76"/>
      <c r="B135" s="77"/>
      <c r="C135" s="77"/>
      <c r="D135" s="77"/>
      <c r="E135" s="77"/>
      <c r="F135" s="77"/>
      <c r="G135" s="77"/>
      <c r="H135" s="77"/>
      <c r="I135" s="77"/>
      <c r="J135" s="77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 t="n">
        <f aca="false">IF(V135="Kleinstunternehmen",1,0)</f>
        <v>0</v>
      </c>
      <c r="AA135" s="76" t="n">
        <f aca="false">IF(V135="Kleinunternehmen",1,0)</f>
        <v>0</v>
      </c>
      <c r="AB135" s="76" t="n">
        <f aca="false">IF(V135="Mittleres Unternehmen",1,0)</f>
        <v>0</v>
      </c>
      <c r="AC135" s="76" t="n">
        <f aca="false">IF(V135="Großunternehmen",1,0)</f>
        <v>0</v>
      </c>
      <c r="AD135" s="76" t="n">
        <f aca="false">IF(V135="Öffentliche Einrichtung",1,0)</f>
        <v>0</v>
      </c>
      <c r="AE135" s="78"/>
      <c r="AF135" s="78"/>
      <c r="AG135" s="76" t="n">
        <f aca="false">IF(AE135="männlich",1,0)</f>
        <v>0</v>
      </c>
      <c r="AH135" s="80"/>
      <c r="AI135" s="80"/>
      <c r="AJ135" s="81" t="n">
        <f aca="false">IF(AH135="&lt;25",1,0)</f>
        <v>0</v>
      </c>
      <c r="AK135" s="76" t="n">
        <f aca="false">IF(AH135="25-44",1,0)</f>
        <v>0</v>
      </c>
      <c r="AL135" s="76" t="n">
        <f aca="false">IF(AH135="44-54",1,0)</f>
        <v>0</v>
      </c>
      <c r="AM135" s="76" t="n">
        <f aca="false">IF(AH135="&gt;54",1,0)</f>
        <v>0</v>
      </c>
      <c r="AN135" s="76"/>
      <c r="AO135" s="76" t="n">
        <f aca="false">IF(AN135="Ja",1,0)</f>
        <v>0</v>
      </c>
      <c r="AP135" s="82"/>
      <c r="AQ135" s="82"/>
      <c r="AR135" s="82"/>
      <c r="AS135" s="82"/>
      <c r="AT135" s="83"/>
      <c r="AU135" s="1" t="n">
        <f aca="false">IF(AC135=1,AT135,0)</f>
        <v>0</v>
      </c>
    </row>
    <row r="136" s="11" customFormat="true" ht="12.75" hidden="false" customHeight="false" outlineLevel="0" collapsed="false">
      <c r="A136" s="81"/>
      <c r="B136" s="77"/>
      <c r="C136" s="77"/>
      <c r="D136" s="77"/>
      <c r="E136" s="77"/>
      <c r="F136" s="77"/>
      <c r="G136" s="77"/>
      <c r="H136" s="77"/>
      <c r="I136" s="77"/>
      <c r="J136" s="77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 t="n">
        <f aca="false">IF(V136="Kleinstunternehmen",1,0)</f>
        <v>0</v>
      </c>
      <c r="AA136" s="76" t="n">
        <f aca="false">IF(V136="Kleinunternehmen",1,0)</f>
        <v>0</v>
      </c>
      <c r="AB136" s="76" t="n">
        <f aca="false">IF(V136="Mittleres Unternehmen",1,0)</f>
        <v>0</v>
      </c>
      <c r="AC136" s="76" t="n">
        <f aca="false">IF(V136="Großunternehmen",1,0)</f>
        <v>0</v>
      </c>
      <c r="AD136" s="76" t="n">
        <f aca="false">IF(V136="Öffentliche Einrichtung",1,0)</f>
        <v>0</v>
      </c>
      <c r="AE136" s="78"/>
      <c r="AF136" s="78"/>
      <c r="AG136" s="76" t="n">
        <f aca="false">IF(AE136="männlich",1,0)</f>
        <v>0</v>
      </c>
      <c r="AH136" s="80"/>
      <c r="AI136" s="80"/>
      <c r="AJ136" s="81" t="n">
        <f aca="false">IF(AH136="&lt;25",1,0)</f>
        <v>0</v>
      </c>
      <c r="AK136" s="76" t="n">
        <f aca="false">IF(AH136="25-44",1,0)</f>
        <v>0</v>
      </c>
      <c r="AL136" s="76" t="n">
        <f aca="false">IF(AH136="44-54",1,0)</f>
        <v>0</v>
      </c>
      <c r="AM136" s="76" t="n">
        <f aca="false">IF(AH136="&gt;54",1,0)</f>
        <v>0</v>
      </c>
      <c r="AN136" s="76"/>
      <c r="AO136" s="76" t="n">
        <f aca="false">IF(AN136="Ja",1,0)</f>
        <v>0</v>
      </c>
      <c r="AP136" s="82"/>
      <c r="AQ136" s="82"/>
      <c r="AR136" s="82"/>
      <c r="AS136" s="82"/>
      <c r="AT136" s="83"/>
      <c r="AU136" s="1" t="n">
        <f aca="false">IF(AC136=1,AT136,0)</f>
        <v>0</v>
      </c>
    </row>
    <row r="137" customFormat="false" ht="12.75" hidden="false" customHeight="false" outlineLevel="0" collapsed="false">
      <c r="A137" s="76"/>
      <c r="B137" s="77"/>
      <c r="C137" s="77"/>
      <c r="D137" s="77"/>
      <c r="E137" s="77"/>
      <c r="F137" s="77"/>
      <c r="G137" s="77"/>
      <c r="H137" s="77"/>
      <c r="I137" s="77"/>
      <c r="J137" s="77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 t="n">
        <f aca="false">IF(V137="Kleinstunternehmen",1,0)</f>
        <v>0</v>
      </c>
      <c r="AA137" s="76" t="n">
        <f aca="false">IF(V137="Kleinunternehmen",1,0)</f>
        <v>0</v>
      </c>
      <c r="AB137" s="76" t="n">
        <f aca="false">IF(V137="Mittleres Unternehmen",1,0)</f>
        <v>0</v>
      </c>
      <c r="AC137" s="76" t="n">
        <f aca="false">IF(V137="Großunternehmen",1,0)</f>
        <v>0</v>
      </c>
      <c r="AD137" s="76" t="n">
        <f aca="false">IF(V137="Öffentliche Einrichtung",1,0)</f>
        <v>0</v>
      </c>
      <c r="AE137" s="78"/>
      <c r="AF137" s="78"/>
      <c r="AG137" s="79" t="n">
        <f aca="false">IF(AE137="männlich",1,0)</f>
        <v>0</v>
      </c>
      <c r="AH137" s="80"/>
      <c r="AI137" s="80"/>
      <c r="AJ137" s="81" t="n">
        <f aca="false">IF(AH137="&lt;25",1,0)</f>
        <v>0</v>
      </c>
      <c r="AK137" s="76" t="n">
        <f aca="false">IF(AH137="25-44",1,0)</f>
        <v>0</v>
      </c>
      <c r="AL137" s="76" t="n">
        <f aca="false">IF(AH137="44-54",1,0)</f>
        <v>0</v>
      </c>
      <c r="AM137" s="76" t="n">
        <f aca="false">IF(AH137="&gt;54",1,0)</f>
        <v>0</v>
      </c>
      <c r="AN137" s="76"/>
      <c r="AO137" s="76" t="n">
        <f aca="false">IF(AN137="Ja",1,0)</f>
        <v>0</v>
      </c>
      <c r="AP137" s="82"/>
      <c r="AQ137" s="82"/>
      <c r="AR137" s="82"/>
      <c r="AS137" s="82"/>
      <c r="AT137" s="83"/>
      <c r="AU137" s="1" t="n">
        <f aca="false">IF(AC137=1,AT137,0)</f>
        <v>0</v>
      </c>
    </row>
    <row r="138" customFormat="false" ht="12.75" hidden="false" customHeight="false" outlineLevel="0" collapsed="false">
      <c r="A138" s="81"/>
      <c r="B138" s="77"/>
      <c r="C138" s="77"/>
      <c r="D138" s="77"/>
      <c r="E138" s="77"/>
      <c r="F138" s="77"/>
      <c r="G138" s="77"/>
      <c r="H138" s="77"/>
      <c r="I138" s="77"/>
      <c r="J138" s="77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 t="n">
        <f aca="false">IF(V138="Kleinstunternehmen",1,0)</f>
        <v>0</v>
      </c>
      <c r="AA138" s="76" t="n">
        <f aca="false">IF(V138="Kleinunternehmen",1,0)</f>
        <v>0</v>
      </c>
      <c r="AB138" s="76" t="n">
        <f aca="false">IF(V138="Mittleres Unternehmen",1,0)</f>
        <v>0</v>
      </c>
      <c r="AC138" s="76" t="n">
        <f aca="false">IF(V138="Großunternehmen",1,0)</f>
        <v>0</v>
      </c>
      <c r="AD138" s="76" t="n">
        <f aca="false">IF(V138="Öffentliche Einrichtung",1,0)</f>
        <v>0</v>
      </c>
      <c r="AE138" s="78"/>
      <c r="AF138" s="78"/>
      <c r="AG138" s="79" t="n">
        <f aca="false">IF(AE138="männlich",1,0)</f>
        <v>0</v>
      </c>
      <c r="AH138" s="80"/>
      <c r="AI138" s="80"/>
      <c r="AJ138" s="81" t="n">
        <f aca="false">IF(AH138="&lt;25",1,0)</f>
        <v>0</v>
      </c>
      <c r="AK138" s="76" t="n">
        <f aca="false">IF(AH138="25-44",1,0)</f>
        <v>0</v>
      </c>
      <c r="AL138" s="76" t="n">
        <f aca="false">IF(AH138="44-54",1,0)</f>
        <v>0</v>
      </c>
      <c r="AM138" s="76" t="n">
        <f aca="false">IF(AH138="&gt;54",1,0)</f>
        <v>0</v>
      </c>
      <c r="AN138" s="76"/>
      <c r="AO138" s="76" t="n">
        <f aca="false">IF(AN138="Ja",1,0)</f>
        <v>0</v>
      </c>
      <c r="AP138" s="82"/>
      <c r="AQ138" s="82"/>
      <c r="AR138" s="82"/>
      <c r="AS138" s="82"/>
      <c r="AT138" s="83"/>
      <c r="AU138" s="1" t="n">
        <f aca="false">IF(AC138=1,AT138,0)</f>
        <v>0</v>
      </c>
    </row>
    <row r="139" customFormat="false" ht="12.75" hidden="false" customHeight="false" outlineLevel="0" collapsed="false">
      <c r="A139" s="76"/>
      <c r="B139" s="77"/>
      <c r="C139" s="77"/>
      <c r="D139" s="77"/>
      <c r="E139" s="77"/>
      <c r="F139" s="77"/>
      <c r="G139" s="77"/>
      <c r="H139" s="77"/>
      <c r="I139" s="77"/>
      <c r="J139" s="77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 t="n">
        <f aca="false">IF(V139="Kleinstunternehmen",1,0)</f>
        <v>0</v>
      </c>
      <c r="AA139" s="76" t="n">
        <f aca="false">IF(V139="Kleinunternehmen",1,0)</f>
        <v>0</v>
      </c>
      <c r="AB139" s="76" t="n">
        <f aca="false">IF(V139="Mittleres Unternehmen",1,0)</f>
        <v>0</v>
      </c>
      <c r="AC139" s="76" t="n">
        <f aca="false">IF(V139="Großunternehmen",1,0)</f>
        <v>0</v>
      </c>
      <c r="AD139" s="76" t="n">
        <f aca="false">IF(V139="Öffentliche Einrichtung",1,0)</f>
        <v>0</v>
      </c>
      <c r="AE139" s="78"/>
      <c r="AF139" s="78"/>
      <c r="AG139" s="79" t="n">
        <f aca="false">IF(AE139="männlich",1,0)</f>
        <v>0</v>
      </c>
      <c r="AH139" s="80"/>
      <c r="AI139" s="80"/>
      <c r="AJ139" s="81" t="n">
        <f aca="false">IF(AH139="&lt;25",1,0)</f>
        <v>0</v>
      </c>
      <c r="AK139" s="76" t="n">
        <f aca="false">IF(AH139="25-44",1,0)</f>
        <v>0</v>
      </c>
      <c r="AL139" s="76" t="n">
        <f aca="false">IF(AH139="44-54",1,0)</f>
        <v>0</v>
      </c>
      <c r="AM139" s="76" t="n">
        <f aca="false">IF(AH139="&gt;54",1,0)</f>
        <v>0</v>
      </c>
      <c r="AN139" s="76"/>
      <c r="AO139" s="76" t="n">
        <f aca="false">IF(AN139="Ja",1,0)</f>
        <v>0</v>
      </c>
      <c r="AP139" s="82"/>
      <c r="AQ139" s="82"/>
      <c r="AR139" s="82"/>
      <c r="AS139" s="82"/>
      <c r="AT139" s="83"/>
      <c r="AU139" s="1" t="n">
        <f aca="false">IF(AC139=1,AT139,0)</f>
        <v>0</v>
      </c>
    </row>
    <row r="140" customFormat="false" ht="12.75" hidden="false" customHeight="false" outlineLevel="0" collapsed="false">
      <c r="A140" s="81"/>
      <c r="B140" s="77"/>
      <c r="C140" s="77"/>
      <c r="D140" s="77"/>
      <c r="E140" s="77"/>
      <c r="F140" s="77"/>
      <c r="G140" s="77"/>
      <c r="H140" s="77"/>
      <c r="I140" s="77"/>
      <c r="J140" s="77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 t="n">
        <f aca="false">IF(V140="Kleinstunternehmen",1,0)</f>
        <v>0</v>
      </c>
      <c r="AA140" s="76" t="n">
        <f aca="false">IF(V140="Kleinunternehmen",1,0)</f>
        <v>0</v>
      </c>
      <c r="AB140" s="76" t="n">
        <f aca="false">IF(V140="Mittleres Unternehmen",1,0)</f>
        <v>0</v>
      </c>
      <c r="AC140" s="76" t="n">
        <f aca="false">IF(V140="Großunternehmen",1,0)</f>
        <v>0</v>
      </c>
      <c r="AD140" s="76" t="n">
        <f aca="false">IF(V140="Öffentliche Einrichtung",1,0)</f>
        <v>0</v>
      </c>
      <c r="AE140" s="78"/>
      <c r="AF140" s="78"/>
      <c r="AG140" s="79" t="n">
        <f aca="false">IF(AE140="männlich",1,0)</f>
        <v>0</v>
      </c>
      <c r="AH140" s="80"/>
      <c r="AI140" s="80"/>
      <c r="AJ140" s="81" t="n">
        <f aca="false">IF(AH140="&lt;25",1,0)</f>
        <v>0</v>
      </c>
      <c r="AK140" s="76" t="n">
        <f aca="false">IF(AH140="25-44",1,0)</f>
        <v>0</v>
      </c>
      <c r="AL140" s="76" t="n">
        <f aca="false">IF(AH140="44-54",1,0)</f>
        <v>0</v>
      </c>
      <c r="AM140" s="76" t="n">
        <f aca="false">IF(AH140="&gt;54",1,0)</f>
        <v>0</v>
      </c>
      <c r="AN140" s="76"/>
      <c r="AO140" s="76" t="n">
        <f aca="false">IF(AN140="Ja",1,0)</f>
        <v>0</v>
      </c>
      <c r="AP140" s="82"/>
      <c r="AQ140" s="82"/>
      <c r="AR140" s="82"/>
      <c r="AS140" s="82"/>
      <c r="AT140" s="83"/>
      <c r="AU140" s="1" t="n">
        <f aca="false">IF(AC140=1,AT140,0)</f>
        <v>0</v>
      </c>
    </row>
    <row r="141" customFormat="false" ht="12.75" hidden="false" customHeight="false" outlineLevel="0" collapsed="false">
      <c r="A141" s="76"/>
      <c r="B141" s="77"/>
      <c r="C141" s="77"/>
      <c r="D141" s="77"/>
      <c r="E141" s="77"/>
      <c r="F141" s="77"/>
      <c r="G141" s="77"/>
      <c r="H141" s="77"/>
      <c r="I141" s="77"/>
      <c r="J141" s="77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 t="n">
        <f aca="false">IF(V141="Kleinstunternehmen",1,0)</f>
        <v>0</v>
      </c>
      <c r="AA141" s="76" t="n">
        <f aca="false">IF(V141="Kleinunternehmen",1,0)</f>
        <v>0</v>
      </c>
      <c r="AB141" s="76" t="n">
        <f aca="false">IF(V141="Mittleres Unternehmen",1,0)</f>
        <v>0</v>
      </c>
      <c r="AC141" s="76" t="n">
        <f aca="false">IF(V141="Großunternehmen",1,0)</f>
        <v>0</v>
      </c>
      <c r="AD141" s="76" t="n">
        <f aca="false">IF(V141="Öffentliche Einrichtung",1,0)</f>
        <v>0</v>
      </c>
      <c r="AE141" s="78"/>
      <c r="AF141" s="78"/>
      <c r="AG141" s="79" t="n">
        <f aca="false">IF(AE141="männlich",1,0)</f>
        <v>0</v>
      </c>
      <c r="AH141" s="80"/>
      <c r="AI141" s="80"/>
      <c r="AJ141" s="81" t="n">
        <f aca="false">IF(AH141="&lt;25",1,0)</f>
        <v>0</v>
      </c>
      <c r="AK141" s="76" t="n">
        <f aca="false">IF(AH141="25-44",1,0)</f>
        <v>0</v>
      </c>
      <c r="AL141" s="76" t="n">
        <f aca="false">IF(AH141="44-54",1,0)</f>
        <v>0</v>
      </c>
      <c r="AM141" s="76" t="n">
        <f aca="false">IF(AH141="&gt;54",1,0)</f>
        <v>0</v>
      </c>
      <c r="AN141" s="76"/>
      <c r="AO141" s="76" t="n">
        <f aca="false">IF(AN141="Ja",1,0)</f>
        <v>0</v>
      </c>
      <c r="AP141" s="82"/>
      <c r="AQ141" s="82"/>
      <c r="AR141" s="82"/>
      <c r="AS141" s="82"/>
      <c r="AT141" s="83"/>
      <c r="AU141" s="1" t="n">
        <f aca="false">IF(AC141=1,AT141,0)</f>
        <v>0</v>
      </c>
    </row>
    <row r="142" customFormat="false" ht="12.75" hidden="false" customHeight="false" outlineLevel="0" collapsed="false">
      <c r="A142" s="81"/>
      <c r="B142" s="77"/>
      <c r="C142" s="77"/>
      <c r="D142" s="77"/>
      <c r="E142" s="77"/>
      <c r="F142" s="77"/>
      <c r="G142" s="77"/>
      <c r="H142" s="77"/>
      <c r="I142" s="77"/>
      <c r="J142" s="77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 t="n">
        <f aca="false">IF(V142="Kleinstunternehmen",1,0)</f>
        <v>0</v>
      </c>
      <c r="AA142" s="76" t="n">
        <f aca="false">IF(V142="Kleinunternehmen",1,0)</f>
        <v>0</v>
      </c>
      <c r="AB142" s="76" t="n">
        <f aca="false">IF(V142="Mittleres Unternehmen",1,0)</f>
        <v>0</v>
      </c>
      <c r="AC142" s="76" t="n">
        <f aca="false">IF(V142="Großunternehmen",1,0)</f>
        <v>0</v>
      </c>
      <c r="AD142" s="76" t="n">
        <f aca="false">IF(V142="Öffentliche Einrichtung",1,0)</f>
        <v>0</v>
      </c>
      <c r="AE142" s="78"/>
      <c r="AF142" s="78"/>
      <c r="AG142" s="79" t="n">
        <f aca="false">IF(AE142="männlich",1,0)</f>
        <v>0</v>
      </c>
      <c r="AH142" s="80"/>
      <c r="AI142" s="80"/>
      <c r="AJ142" s="81" t="n">
        <f aca="false">IF(AH142="&lt;25",1,0)</f>
        <v>0</v>
      </c>
      <c r="AK142" s="76" t="n">
        <f aca="false">IF(AH142="25-44",1,0)</f>
        <v>0</v>
      </c>
      <c r="AL142" s="76" t="n">
        <f aca="false">IF(AH142="44-54",1,0)</f>
        <v>0</v>
      </c>
      <c r="AM142" s="76" t="n">
        <f aca="false">IF(AH142="&gt;54",1,0)</f>
        <v>0</v>
      </c>
      <c r="AN142" s="76"/>
      <c r="AO142" s="76" t="n">
        <f aca="false">IF(AN142="Ja",1,0)</f>
        <v>0</v>
      </c>
      <c r="AP142" s="82"/>
      <c r="AQ142" s="82"/>
      <c r="AR142" s="82"/>
      <c r="AS142" s="82"/>
      <c r="AT142" s="83"/>
      <c r="AU142" s="1" t="n">
        <f aca="false">IF(AC142=1,AT142,0)</f>
        <v>0</v>
      </c>
    </row>
    <row r="143" customFormat="false" ht="12.75" hidden="false" customHeight="false" outlineLevel="0" collapsed="false">
      <c r="A143" s="76"/>
      <c r="B143" s="77"/>
      <c r="C143" s="77"/>
      <c r="D143" s="77"/>
      <c r="E143" s="77"/>
      <c r="F143" s="77"/>
      <c r="G143" s="77"/>
      <c r="H143" s="77"/>
      <c r="I143" s="77"/>
      <c r="J143" s="77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 t="n">
        <f aca="false">IF(V143="Kleinstunternehmen",1,0)</f>
        <v>0</v>
      </c>
      <c r="AA143" s="76" t="n">
        <f aca="false">IF(V143="Kleinunternehmen",1,0)</f>
        <v>0</v>
      </c>
      <c r="AB143" s="76" t="n">
        <f aca="false">IF(V143="Mittleres Unternehmen",1,0)</f>
        <v>0</v>
      </c>
      <c r="AC143" s="76" t="n">
        <f aca="false">IF(V143="Großunternehmen",1,0)</f>
        <v>0</v>
      </c>
      <c r="AD143" s="76" t="n">
        <f aca="false">IF(V143="Öffentliche Einrichtung",1,0)</f>
        <v>0</v>
      </c>
      <c r="AE143" s="78"/>
      <c r="AF143" s="78"/>
      <c r="AG143" s="79" t="n">
        <f aca="false">IF(AE143="männlich",1,0)</f>
        <v>0</v>
      </c>
      <c r="AH143" s="80"/>
      <c r="AI143" s="80"/>
      <c r="AJ143" s="81" t="n">
        <f aca="false">IF(AH143="&lt;25",1,0)</f>
        <v>0</v>
      </c>
      <c r="AK143" s="76" t="n">
        <f aca="false">IF(AH143="25-44",1,0)</f>
        <v>0</v>
      </c>
      <c r="AL143" s="76" t="n">
        <f aca="false">IF(AH143="44-54",1,0)</f>
        <v>0</v>
      </c>
      <c r="AM143" s="76" t="n">
        <f aca="false">IF(AH143="&gt;54",1,0)</f>
        <v>0</v>
      </c>
      <c r="AN143" s="76"/>
      <c r="AO143" s="76" t="n">
        <f aca="false">IF(AN143="Ja",1,0)</f>
        <v>0</v>
      </c>
      <c r="AP143" s="82"/>
      <c r="AQ143" s="82"/>
      <c r="AR143" s="82"/>
      <c r="AS143" s="82"/>
      <c r="AT143" s="83"/>
      <c r="AU143" s="1" t="n">
        <f aca="false">IF(AC143=1,AT143,0)</f>
        <v>0</v>
      </c>
    </row>
    <row r="144" customFormat="false" ht="12.75" hidden="false" customHeight="false" outlineLevel="0" collapsed="false">
      <c r="A144" s="81"/>
      <c r="B144" s="77"/>
      <c r="C144" s="77"/>
      <c r="D144" s="77"/>
      <c r="E144" s="77"/>
      <c r="F144" s="77"/>
      <c r="G144" s="77"/>
      <c r="H144" s="77"/>
      <c r="I144" s="77"/>
      <c r="J144" s="77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 t="n">
        <f aca="false">IF(V144="Kleinstunternehmen",1,0)</f>
        <v>0</v>
      </c>
      <c r="AA144" s="76" t="n">
        <f aca="false">IF(V144="Kleinunternehmen",1,0)</f>
        <v>0</v>
      </c>
      <c r="AB144" s="76" t="n">
        <f aca="false">IF(V144="Mittleres Unternehmen",1,0)</f>
        <v>0</v>
      </c>
      <c r="AC144" s="76" t="n">
        <f aca="false">IF(V144="Großunternehmen",1,0)</f>
        <v>0</v>
      </c>
      <c r="AD144" s="76" t="n">
        <f aca="false">IF(V144="Öffentliche Einrichtung",1,0)</f>
        <v>0</v>
      </c>
      <c r="AE144" s="78"/>
      <c r="AF144" s="78"/>
      <c r="AG144" s="79" t="n">
        <f aca="false">IF(AE144="männlich",1,0)</f>
        <v>0</v>
      </c>
      <c r="AH144" s="80"/>
      <c r="AI144" s="80"/>
      <c r="AJ144" s="81" t="n">
        <f aca="false">IF(AH144="&lt;25",1,0)</f>
        <v>0</v>
      </c>
      <c r="AK144" s="76" t="n">
        <f aca="false">IF(AH144="25-44",1,0)</f>
        <v>0</v>
      </c>
      <c r="AL144" s="76" t="n">
        <f aca="false">IF(AH144="44-54",1,0)</f>
        <v>0</v>
      </c>
      <c r="AM144" s="76" t="n">
        <f aca="false">IF(AH144="&gt;54",1,0)</f>
        <v>0</v>
      </c>
      <c r="AN144" s="76"/>
      <c r="AO144" s="76" t="n">
        <f aca="false">IF(AN144="Ja",1,0)</f>
        <v>0</v>
      </c>
      <c r="AP144" s="82"/>
      <c r="AQ144" s="82"/>
      <c r="AR144" s="82"/>
      <c r="AS144" s="82"/>
      <c r="AT144" s="83"/>
      <c r="AU144" s="1" t="n">
        <f aca="false">IF(AC144=1,AT144,0)</f>
        <v>0</v>
      </c>
    </row>
    <row r="145" customFormat="false" ht="12.75" hidden="false" customHeight="false" outlineLevel="0" collapsed="false">
      <c r="A145" s="76"/>
      <c r="B145" s="77"/>
      <c r="C145" s="77"/>
      <c r="D145" s="77"/>
      <c r="E145" s="77"/>
      <c r="F145" s="77"/>
      <c r="G145" s="77"/>
      <c r="H145" s="77"/>
      <c r="I145" s="77"/>
      <c r="J145" s="77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 t="n">
        <f aca="false">IF(V145="Kleinstunternehmen",1,0)</f>
        <v>0</v>
      </c>
      <c r="AA145" s="76" t="n">
        <f aca="false">IF(V145="Kleinunternehmen",1,0)</f>
        <v>0</v>
      </c>
      <c r="AB145" s="76" t="n">
        <f aca="false">IF(V145="Mittleres Unternehmen",1,0)</f>
        <v>0</v>
      </c>
      <c r="AC145" s="76" t="n">
        <f aca="false">IF(V145="Großunternehmen",1,0)</f>
        <v>0</v>
      </c>
      <c r="AD145" s="76" t="n">
        <f aca="false">IF(V145="Öffentliche Einrichtung",1,0)</f>
        <v>0</v>
      </c>
      <c r="AE145" s="78"/>
      <c r="AF145" s="78"/>
      <c r="AG145" s="79" t="n">
        <f aca="false">IF(AE145="männlich",1,0)</f>
        <v>0</v>
      </c>
      <c r="AH145" s="80"/>
      <c r="AI145" s="80"/>
      <c r="AJ145" s="81" t="n">
        <f aca="false">IF(AH145="&lt;25",1,0)</f>
        <v>0</v>
      </c>
      <c r="AK145" s="76" t="n">
        <f aca="false">IF(AH145="25-44",1,0)</f>
        <v>0</v>
      </c>
      <c r="AL145" s="76" t="n">
        <f aca="false">IF(AH145="44-54",1,0)</f>
        <v>0</v>
      </c>
      <c r="AM145" s="76" t="n">
        <f aca="false">IF(AH145="&gt;54",1,0)</f>
        <v>0</v>
      </c>
      <c r="AN145" s="76"/>
      <c r="AO145" s="76" t="n">
        <f aca="false">IF(AN145="Ja",1,0)</f>
        <v>0</v>
      </c>
      <c r="AP145" s="82"/>
      <c r="AQ145" s="82"/>
      <c r="AR145" s="82"/>
      <c r="AS145" s="82"/>
      <c r="AT145" s="83"/>
      <c r="AU145" s="1" t="n">
        <f aca="false">IF(AC145=1,AT145,0)</f>
        <v>0</v>
      </c>
    </row>
    <row r="146" customFormat="false" ht="12.75" hidden="false" customHeight="false" outlineLevel="0" collapsed="false">
      <c r="A146" s="81"/>
      <c r="B146" s="77"/>
      <c r="C146" s="77"/>
      <c r="D146" s="77"/>
      <c r="E146" s="77"/>
      <c r="F146" s="77"/>
      <c r="G146" s="77"/>
      <c r="H146" s="77"/>
      <c r="I146" s="77"/>
      <c r="J146" s="77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 t="n">
        <f aca="false">IF(V146="Kleinstunternehmen",1,0)</f>
        <v>0</v>
      </c>
      <c r="AA146" s="76" t="n">
        <f aca="false">IF(V146="Kleinunternehmen",1,0)</f>
        <v>0</v>
      </c>
      <c r="AB146" s="76" t="n">
        <f aca="false">IF(V146="Mittleres Unternehmen",1,0)</f>
        <v>0</v>
      </c>
      <c r="AC146" s="76" t="n">
        <f aca="false">IF(V146="Großunternehmen",1,0)</f>
        <v>0</v>
      </c>
      <c r="AD146" s="76" t="n">
        <f aca="false">IF(V146="Öffentliche Einrichtung",1,0)</f>
        <v>0</v>
      </c>
      <c r="AE146" s="78"/>
      <c r="AF146" s="78"/>
      <c r="AG146" s="79" t="n">
        <f aca="false">IF(AE146="männlich",1,0)</f>
        <v>0</v>
      </c>
      <c r="AH146" s="80"/>
      <c r="AI146" s="80"/>
      <c r="AJ146" s="81" t="n">
        <f aca="false">IF(AH146="&lt;25",1,0)</f>
        <v>0</v>
      </c>
      <c r="AK146" s="76" t="n">
        <f aca="false">IF(AH146="25-44",1,0)</f>
        <v>0</v>
      </c>
      <c r="AL146" s="76" t="n">
        <f aca="false">IF(AH146="44-54",1,0)</f>
        <v>0</v>
      </c>
      <c r="AM146" s="76" t="n">
        <f aca="false">IF(AH146="&gt;54",1,0)</f>
        <v>0</v>
      </c>
      <c r="AN146" s="76"/>
      <c r="AO146" s="76" t="n">
        <f aca="false">IF(AN146="Ja",1,0)</f>
        <v>0</v>
      </c>
      <c r="AP146" s="82"/>
      <c r="AQ146" s="82"/>
      <c r="AR146" s="82"/>
      <c r="AS146" s="82"/>
      <c r="AT146" s="83"/>
      <c r="AU146" s="1" t="n">
        <f aca="false">IF(AC146=1,AT146,0)</f>
        <v>0</v>
      </c>
    </row>
    <row r="147" customFormat="false" ht="12.75" hidden="false" customHeight="false" outlineLevel="0" collapsed="false">
      <c r="A147" s="76"/>
      <c r="B147" s="77"/>
      <c r="C147" s="77"/>
      <c r="D147" s="77"/>
      <c r="E147" s="77"/>
      <c r="F147" s="77"/>
      <c r="G147" s="77"/>
      <c r="H147" s="77"/>
      <c r="I147" s="77"/>
      <c r="J147" s="77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 t="n">
        <f aca="false">IF(V147="Kleinstunternehmen",1,0)</f>
        <v>0</v>
      </c>
      <c r="AA147" s="76" t="n">
        <f aca="false">IF(V147="Kleinunternehmen",1,0)</f>
        <v>0</v>
      </c>
      <c r="AB147" s="76" t="n">
        <f aca="false">IF(V147="Mittleres Unternehmen",1,0)</f>
        <v>0</v>
      </c>
      <c r="AC147" s="76" t="n">
        <f aca="false">IF(V147="Großunternehmen",1,0)</f>
        <v>0</v>
      </c>
      <c r="AD147" s="76" t="n">
        <f aca="false">IF(V147="Öffentliche Einrichtung",1,0)</f>
        <v>0</v>
      </c>
      <c r="AE147" s="78"/>
      <c r="AF147" s="78"/>
      <c r="AG147" s="79" t="n">
        <f aca="false">IF(AE147="männlich",1,0)</f>
        <v>0</v>
      </c>
      <c r="AH147" s="80"/>
      <c r="AI147" s="80"/>
      <c r="AJ147" s="81" t="n">
        <f aca="false">IF(AH147="&lt;25",1,0)</f>
        <v>0</v>
      </c>
      <c r="AK147" s="76" t="n">
        <f aca="false">IF(AH147="25-44",1,0)</f>
        <v>0</v>
      </c>
      <c r="AL147" s="76" t="n">
        <f aca="false">IF(AH147="44-54",1,0)</f>
        <v>0</v>
      </c>
      <c r="AM147" s="76" t="n">
        <f aca="false">IF(AH147="&gt;54",1,0)</f>
        <v>0</v>
      </c>
      <c r="AN147" s="76"/>
      <c r="AO147" s="76" t="n">
        <f aca="false">IF(AN147="Ja",1,0)</f>
        <v>0</v>
      </c>
      <c r="AP147" s="82"/>
      <c r="AQ147" s="82"/>
      <c r="AR147" s="82"/>
      <c r="AS147" s="82"/>
      <c r="AT147" s="83"/>
      <c r="AU147" s="1" t="n">
        <f aca="false">IF(AC147=1,AT147,0)</f>
        <v>0</v>
      </c>
    </row>
    <row r="148" customFormat="false" ht="12.75" hidden="false" customHeight="false" outlineLevel="0" collapsed="false">
      <c r="A148" s="81"/>
      <c r="B148" s="77"/>
      <c r="C148" s="77"/>
      <c r="D148" s="77"/>
      <c r="E148" s="77"/>
      <c r="F148" s="77"/>
      <c r="G148" s="77"/>
      <c r="H148" s="77"/>
      <c r="I148" s="77"/>
      <c r="J148" s="77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 t="n">
        <f aca="false">IF(V148="Kleinstunternehmen",1,0)</f>
        <v>0</v>
      </c>
      <c r="AA148" s="76" t="n">
        <f aca="false">IF(V148="Kleinunternehmen",1,0)</f>
        <v>0</v>
      </c>
      <c r="AB148" s="76" t="n">
        <f aca="false">IF(V148="Mittleres Unternehmen",1,0)</f>
        <v>0</v>
      </c>
      <c r="AC148" s="76" t="n">
        <f aca="false">IF(V148="Großunternehmen",1,0)</f>
        <v>0</v>
      </c>
      <c r="AD148" s="76" t="n">
        <f aca="false">IF(V148="Öffentliche Einrichtung",1,0)</f>
        <v>0</v>
      </c>
      <c r="AE148" s="78"/>
      <c r="AF148" s="78"/>
      <c r="AG148" s="79" t="n">
        <f aca="false">IF(AE148="männlich",1,0)</f>
        <v>0</v>
      </c>
      <c r="AH148" s="80"/>
      <c r="AI148" s="80"/>
      <c r="AJ148" s="81" t="n">
        <f aca="false">IF(AH148="&lt;25",1,0)</f>
        <v>0</v>
      </c>
      <c r="AK148" s="76" t="n">
        <f aca="false">IF(AH148="25-44",1,0)</f>
        <v>0</v>
      </c>
      <c r="AL148" s="76" t="n">
        <f aca="false">IF(AH148="44-54",1,0)</f>
        <v>0</v>
      </c>
      <c r="AM148" s="76" t="n">
        <f aca="false">IF(AH148="&gt;54",1,0)</f>
        <v>0</v>
      </c>
      <c r="AN148" s="76"/>
      <c r="AO148" s="76" t="n">
        <f aca="false">IF(AN148="Ja",1,0)</f>
        <v>0</v>
      </c>
      <c r="AP148" s="82"/>
      <c r="AQ148" s="82"/>
      <c r="AR148" s="82"/>
      <c r="AS148" s="82"/>
      <c r="AT148" s="83"/>
      <c r="AU148" s="1" t="n">
        <f aca="false">IF(AC148=1,AT148,0)</f>
        <v>0</v>
      </c>
    </row>
    <row r="149" customFormat="false" ht="12.75" hidden="false" customHeight="false" outlineLevel="0" collapsed="false">
      <c r="A149" s="76"/>
      <c r="B149" s="77"/>
      <c r="C149" s="77"/>
      <c r="D149" s="77"/>
      <c r="E149" s="77"/>
      <c r="F149" s="77"/>
      <c r="G149" s="77"/>
      <c r="H149" s="77"/>
      <c r="I149" s="77"/>
      <c r="J149" s="77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 t="n">
        <f aca="false">IF(V149="Kleinstunternehmen",1,0)</f>
        <v>0</v>
      </c>
      <c r="AA149" s="76" t="n">
        <f aca="false">IF(V149="Kleinunternehmen",1,0)</f>
        <v>0</v>
      </c>
      <c r="AB149" s="76" t="n">
        <f aca="false">IF(V149="Mittleres Unternehmen",1,0)</f>
        <v>0</v>
      </c>
      <c r="AC149" s="76" t="n">
        <f aca="false">IF(V149="Großunternehmen",1,0)</f>
        <v>0</v>
      </c>
      <c r="AD149" s="76" t="n">
        <f aca="false">IF(V149="Öffentliche Einrichtung",1,0)</f>
        <v>0</v>
      </c>
      <c r="AE149" s="78"/>
      <c r="AF149" s="78"/>
      <c r="AG149" s="79" t="n">
        <f aca="false">IF(AE149="männlich",1,0)</f>
        <v>0</v>
      </c>
      <c r="AH149" s="80"/>
      <c r="AI149" s="80"/>
      <c r="AJ149" s="81" t="n">
        <f aca="false">IF(AH149="&lt;25",1,0)</f>
        <v>0</v>
      </c>
      <c r="AK149" s="76" t="n">
        <f aca="false">IF(AH149="25-44",1,0)</f>
        <v>0</v>
      </c>
      <c r="AL149" s="76" t="n">
        <f aca="false">IF(AH149="44-54",1,0)</f>
        <v>0</v>
      </c>
      <c r="AM149" s="76" t="n">
        <f aca="false">IF(AH149="&gt;54",1,0)</f>
        <v>0</v>
      </c>
      <c r="AN149" s="76"/>
      <c r="AO149" s="76" t="n">
        <f aca="false">IF(AN149="Ja",1,0)</f>
        <v>0</v>
      </c>
      <c r="AP149" s="82"/>
      <c r="AQ149" s="82"/>
      <c r="AR149" s="82"/>
      <c r="AS149" s="82"/>
      <c r="AT149" s="83"/>
      <c r="AU149" s="1" t="n">
        <f aca="false">IF(AC149=1,AT149,0)</f>
        <v>0</v>
      </c>
    </row>
    <row r="150" customFormat="false" ht="12.75" hidden="false" customHeight="false" outlineLevel="0" collapsed="false">
      <c r="A150" s="81"/>
      <c r="B150" s="77"/>
      <c r="C150" s="77"/>
      <c r="D150" s="77"/>
      <c r="E150" s="77"/>
      <c r="F150" s="77"/>
      <c r="G150" s="77"/>
      <c r="H150" s="77"/>
      <c r="I150" s="77"/>
      <c r="J150" s="77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 t="n">
        <f aca="false">IF(V150="Kleinstunternehmen",1,0)</f>
        <v>0</v>
      </c>
      <c r="AA150" s="76" t="n">
        <f aca="false">IF(V150="Kleinunternehmen",1,0)</f>
        <v>0</v>
      </c>
      <c r="AB150" s="76" t="n">
        <f aca="false">IF(V150="Mittleres Unternehmen",1,0)</f>
        <v>0</v>
      </c>
      <c r="AC150" s="76" t="n">
        <f aca="false">IF(V150="Großunternehmen",1,0)</f>
        <v>0</v>
      </c>
      <c r="AD150" s="76" t="n">
        <f aca="false">IF(V150="Öffentliche Einrichtung",1,0)</f>
        <v>0</v>
      </c>
      <c r="AE150" s="78"/>
      <c r="AF150" s="78"/>
      <c r="AG150" s="79" t="n">
        <f aca="false">IF(AE150="männlich",1,0)</f>
        <v>0</v>
      </c>
      <c r="AH150" s="80"/>
      <c r="AI150" s="80"/>
      <c r="AJ150" s="81" t="n">
        <f aca="false">IF(AH150="&lt;25",1,0)</f>
        <v>0</v>
      </c>
      <c r="AK150" s="76" t="n">
        <f aca="false">IF(AH150="25-44",1,0)</f>
        <v>0</v>
      </c>
      <c r="AL150" s="76" t="n">
        <f aca="false">IF(AH150="44-54",1,0)</f>
        <v>0</v>
      </c>
      <c r="AM150" s="76" t="n">
        <f aca="false">IF(AH150="&gt;54",1,0)</f>
        <v>0</v>
      </c>
      <c r="AN150" s="76"/>
      <c r="AO150" s="76" t="n">
        <f aca="false">IF(AN150="Ja",1,0)</f>
        <v>0</v>
      </c>
      <c r="AP150" s="82"/>
      <c r="AQ150" s="82"/>
      <c r="AR150" s="82"/>
      <c r="AS150" s="82"/>
      <c r="AT150" s="83"/>
      <c r="AU150" s="1" t="n">
        <f aca="false">IF(AC150=1,AT150,0)</f>
        <v>0</v>
      </c>
    </row>
    <row r="151" customFormat="false" ht="12.75" hidden="false" customHeight="false" outlineLevel="0" collapsed="false">
      <c r="A151" s="76"/>
      <c r="B151" s="77"/>
      <c r="C151" s="77"/>
      <c r="D151" s="77"/>
      <c r="E151" s="77"/>
      <c r="F151" s="77"/>
      <c r="G151" s="77"/>
      <c r="H151" s="77"/>
      <c r="I151" s="77"/>
      <c r="J151" s="77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 t="n">
        <f aca="false">IF(V151="Kleinstunternehmen",1,0)</f>
        <v>0</v>
      </c>
      <c r="AA151" s="76" t="n">
        <f aca="false">IF(V151="Kleinunternehmen",1,0)</f>
        <v>0</v>
      </c>
      <c r="AB151" s="76" t="n">
        <f aca="false">IF(V151="Mittleres Unternehmen",1,0)</f>
        <v>0</v>
      </c>
      <c r="AC151" s="76" t="n">
        <f aca="false">IF(V151="Großunternehmen",1,0)</f>
        <v>0</v>
      </c>
      <c r="AD151" s="76" t="n">
        <f aca="false">IF(V151="Öffentliche Einrichtung",1,0)</f>
        <v>0</v>
      </c>
      <c r="AE151" s="78"/>
      <c r="AF151" s="78"/>
      <c r="AG151" s="79" t="n">
        <f aca="false">IF(AE151="männlich",1,0)</f>
        <v>0</v>
      </c>
      <c r="AH151" s="80"/>
      <c r="AI151" s="80"/>
      <c r="AJ151" s="81" t="n">
        <f aca="false">IF(AH151="&lt;25",1,0)</f>
        <v>0</v>
      </c>
      <c r="AK151" s="76" t="n">
        <f aca="false">IF(AH151="25-44",1,0)</f>
        <v>0</v>
      </c>
      <c r="AL151" s="76" t="n">
        <f aca="false">IF(AH151="44-54",1,0)</f>
        <v>0</v>
      </c>
      <c r="AM151" s="76" t="n">
        <f aca="false">IF(AH151="&gt;54",1,0)</f>
        <v>0</v>
      </c>
      <c r="AN151" s="76"/>
      <c r="AO151" s="76" t="n">
        <f aca="false">IF(AN151="Ja",1,0)</f>
        <v>0</v>
      </c>
      <c r="AP151" s="82"/>
      <c r="AQ151" s="82"/>
      <c r="AR151" s="82"/>
      <c r="AS151" s="82"/>
      <c r="AT151" s="83"/>
      <c r="AU151" s="1" t="n">
        <f aca="false">IF(AC151=1,AT151,0)</f>
        <v>0</v>
      </c>
    </row>
    <row r="152" customFormat="false" ht="12.75" hidden="false" customHeight="false" outlineLevel="0" collapsed="false">
      <c r="A152" s="81"/>
      <c r="B152" s="77"/>
      <c r="C152" s="77"/>
      <c r="D152" s="77"/>
      <c r="E152" s="77"/>
      <c r="F152" s="77"/>
      <c r="G152" s="77"/>
      <c r="H152" s="77"/>
      <c r="I152" s="77"/>
      <c r="J152" s="77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 t="n">
        <f aca="false">IF(V152="Kleinstunternehmen",1,0)</f>
        <v>0</v>
      </c>
      <c r="AA152" s="76" t="n">
        <f aca="false">IF(V152="Kleinunternehmen",1,0)</f>
        <v>0</v>
      </c>
      <c r="AB152" s="76" t="n">
        <f aca="false">IF(V152="Mittleres Unternehmen",1,0)</f>
        <v>0</v>
      </c>
      <c r="AC152" s="76" t="n">
        <f aca="false">IF(V152="Großunternehmen",1,0)</f>
        <v>0</v>
      </c>
      <c r="AD152" s="76" t="n">
        <f aca="false">IF(V152="Öffentliche Einrichtung",1,0)</f>
        <v>0</v>
      </c>
      <c r="AE152" s="78"/>
      <c r="AF152" s="78"/>
      <c r="AG152" s="79" t="n">
        <f aca="false">IF(AE152="männlich",1,0)</f>
        <v>0</v>
      </c>
      <c r="AH152" s="80"/>
      <c r="AI152" s="80"/>
      <c r="AJ152" s="81" t="n">
        <f aca="false">IF(AH152="&lt;25",1,0)</f>
        <v>0</v>
      </c>
      <c r="AK152" s="76" t="n">
        <f aca="false">IF(AH152="25-44",1,0)</f>
        <v>0</v>
      </c>
      <c r="AL152" s="76" t="n">
        <f aca="false">IF(AH152="44-54",1,0)</f>
        <v>0</v>
      </c>
      <c r="AM152" s="76" t="n">
        <f aca="false">IF(AH152="&gt;54",1,0)</f>
        <v>0</v>
      </c>
      <c r="AN152" s="76"/>
      <c r="AO152" s="76" t="n">
        <f aca="false">IF(AN152="Ja",1,0)</f>
        <v>0</v>
      </c>
      <c r="AP152" s="82"/>
      <c r="AQ152" s="82"/>
      <c r="AR152" s="82"/>
      <c r="AS152" s="82"/>
      <c r="AT152" s="83"/>
      <c r="AU152" s="1" t="n">
        <f aca="false">IF(AC152=1,AT152,0)</f>
        <v>0</v>
      </c>
    </row>
    <row r="153" customFormat="false" ht="12.75" hidden="false" customHeight="false" outlineLevel="0" collapsed="false">
      <c r="A153" s="76"/>
      <c r="B153" s="77"/>
      <c r="C153" s="77"/>
      <c r="D153" s="77"/>
      <c r="E153" s="77"/>
      <c r="F153" s="77"/>
      <c r="G153" s="77"/>
      <c r="H153" s="77"/>
      <c r="I153" s="77"/>
      <c r="J153" s="77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 t="n">
        <f aca="false">IF(V153="Kleinstunternehmen",1,0)</f>
        <v>0</v>
      </c>
      <c r="AA153" s="76" t="n">
        <f aca="false">IF(V153="Kleinunternehmen",1,0)</f>
        <v>0</v>
      </c>
      <c r="AB153" s="76" t="n">
        <f aca="false">IF(V153="Mittleres Unternehmen",1,0)</f>
        <v>0</v>
      </c>
      <c r="AC153" s="76" t="n">
        <f aca="false">IF(V153="Großunternehmen",1,0)</f>
        <v>0</v>
      </c>
      <c r="AD153" s="76" t="n">
        <f aca="false">IF(V153="Öffentliche Einrichtung",1,0)</f>
        <v>0</v>
      </c>
      <c r="AE153" s="78"/>
      <c r="AF153" s="78"/>
      <c r="AG153" s="79" t="n">
        <f aca="false">IF(AE153="männlich",1,0)</f>
        <v>0</v>
      </c>
      <c r="AH153" s="80"/>
      <c r="AI153" s="80"/>
      <c r="AJ153" s="81" t="n">
        <f aca="false">IF(AH153="&lt;25",1,0)</f>
        <v>0</v>
      </c>
      <c r="AK153" s="76" t="n">
        <f aca="false">IF(AH153="25-44",1,0)</f>
        <v>0</v>
      </c>
      <c r="AL153" s="76" t="n">
        <f aca="false">IF(AH153="44-54",1,0)</f>
        <v>0</v>
      </c>
      <c r="AM153" s="76" t="n">
        <f aca="false">IF(AH153="&gt;54",1,0)</f>
        <v>0</v>
      </c>
      <c r="AN153" s="76"/>
      <c r="AO153" s="76" t="n">
        <f aca="false">IF(AN153="Ja",1,0)</f>
        <v>0</v>
      </c>
      <c r="AP153" s="82"/>
      <c r="AQ153" s="82"/>
      <c r="AR153" s="82"/>
      <c r="AS153" s="82"/>
      <c r="AT153" s="83"/>
      <c r="AU153" s="1" t="n">
        <f aca="false">IF(AC153=1,AT153,0)</f>
        <v>0</v>
      </c>
    </row>
    <row r="154" customFormat="false" ht="12.75" hidden="false" customHeight="false" outlineLevel="0" collapsed="false">
      <c r="A154" s="81"/>
      <c r="B154" s="77"/>
      <c r="C154" s="77"/>
      <c r="D154" s="77"/>
      <c r="E154" s="77"/>
      <c r="F154" s="77"/>
      <c r="G154" s="77"/>
      <c r="H154" s="77"/>
      <c r="I154" s="77"/>
      <c r="J154" s="77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 t="n">
        <f aca="false">IF(V154="Kleinstunternehmen",1,0)</f>
        <v>0</v>
      </c>
      <c r="AA154" s="76" t="n">
        <f aca="false">IF(V154="Kleinunternehmen",1,0)</f>
        <v>0</v>
      </c>
      <c r="AB154" s="76" t="n">
        <f aca="false">IF(V154="Mittleres Unternehmen",1,0)</f>
        <v>0</v>
      </c>
      <c r="AC154" s="76" t="n">
        <f aca="false">IF(V154="Großunternehmen",1,0)</f>
        <v>0</v>
      </c>
      <c r="AD154" s="76" t="n">
        <f aca="false">IF(V154="Öffentliche Einrichtung",1,0)</f>
        <v>0</v>
      </c>
      <c r="AE154" s="78"/>
      <c r="AF154" s="78"/>
      <c r="AG154" s="79" t="n">
        <f aca="false">IF(AE154="männlich",1,0)</f>
        <v>0</v>
      </c>
      <c r="AH154" s="80"/>
      <c r="AI154" s="80"/>
      <c r="AJ154" s="81" t="n">
        <f aca="false">IF(AH154="&lt;25",1,0)</f>
        <v>0</v>
      </c>
      <c r="AK154" s="76" t="n">
        <f aca="false">IF(AH154="25-44",1,0)</f>
        <v>0</v>
      </c>
      <c r="AL154" s="76" t="n">
        <f aca="false">IF(AH154="44-54",1,0)</f>
        <v>0</v>
      </c>
      <c r="AM154" s="76" t="n">
        <f aca="false">IF(AH154="&gt;54",1,0)</f>
        <v>0</v>
      </c>
      <c r="AN154" s="76"/>
      <c r="AO154" s="76" t="n">
        <f aca="false">IF(AN154="Ja",1,0)</f>
        <v>0</v>
      </c>
      <c r="AP154" s="82"/>
      <c r="AQ154" s="82"/>
      <c r="AR154" s="82"/>
      <c r="AS154" s="82"/>
      <c r="AT154" s="83"/>
      <c r="AU154" s="1" t="n">
        <f aca="false">IF(AC154=1,AT154,0)</f>
        <v>0</v>
      </c>
    </row>
    <row r="155" customFormat="false" ht="12.75" hidden="false" customHeight="false" outlineLevel="0" collapsed="false">
      <c r="A155" s="76"/>
      <c r="B155" s="77"/>
      <c r="C155" s="77"/>
      <c r="D155" s="77"/>
      <c r="E155" s="77"/>
      <c r="F155" s="77"/>
      <c r="G155" s="77"/>
      <c r="H155" s="77"/>
      <c r="I155" s="77"/>
      <c r="J155" s="77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 t="n">
        <f aca="false">IF(V155="Kleinstunternehmen",1,0)</f>
        <v>0</v>
      </c>
      <c r="AA155" s="76" t="n">
        <f aca="false">IF(V155="Kleinunternehmen",1,0)</f>
        <v>0</v>
      </c>
      <c r="AB155" s="76" t="n">
        <f aca="false">IF(V155="Mittleres Unternehmen",1,0)</f>
        <v>0</v>
      </c>
      <c r="AC155" s="76" t="n">
        <f aca="false">IF(V155="Großunternehmen",1,0)</f>
        <v>0</v>
      </c>
      <c r="AD155" s="76" t="n">
        <f aca="false">IF(V155="Öffentliche Einrichtung",1,0)</f>
        <v>0</v>
      </c>
      <c r="AE155" s="78"/>
      <c r="AF155" s="78"/>
      <c r="AG155" s="79" t="n">
        <f aca="false">IF(AE155="männlich",1,0)</f>
        <v>0</v>
      </c>
      <c r="AH155" s="80"/>
      <c r="AI155" s="80"/>
      <c r="AJ155" s="81" t="n">
        <f aca="false">IF(AH155="&lt;25",1,0)</f>
        <v>0</v>
      </c>
      <c r="AK155" s="76" t="n">
        <f aca="false">IF(AH155="25-44",1,0)</f>
        <v>0</v>
      </c>
      <c r="AL155" s="76" t="n">
        <f aca="false">IF(AH155="44-54",1,0)</f>
        <v>0</v>
      </c>
      <c r="AM155" s="76" t="n">
        <f aca="false">IF(AH155="&gt;54",1,0)</f>
        <v>0</v>
      </c>
      <c r="AN155" s="76"/>
      <c r="AO155" s="76" t="n">
        <f aca="false">IF(AN155="Ja",1,0)</f>
        <v>0</v>
      </c>
      <c r="AP155" s="82"/>
      <c r="AQ155" s="82"/>
      <c r="AR155" s="82"/>
      <c r="AS155" s="82"/>
      <c r="AT155" s="83"/>
      <c r="AU155" s="1" t="n">
        <f aca="false">IF(AC155=1,AT155,0)</f>
        <v>0</v>
      </c>
    </row>
    <row r="156" customFormat="false" ht="12.75" hidden="false" customHeight="false" outlineLevel="0" collapsed="false">
      <c r="A156" s="81"/>
      <c r="B156" s="77"/>
      <c r="C156" s="77"/>
      <c r="D156" s="77"/>
      <c r="E156" s="77"/>
      <c r="F156" s="77"/>
      <c r="G156" s="77"/>
      <c r="H156" s="77"/>
      <c r="I156" s="77"/>
      <c r="J156" s="77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 t="n">
        <f aca="false">IF(V156="Kleinstunternehmen",1,0)</f>
        <v>0</v>
      </c>
      <c r="AA156" s="76" t="n">
        <f aca="false">IF(V156="Kleinunternehmen",1,0)</f>
        <v>0</v>
      </c>
      <c r="AB156" s="76" t="n">
        <f aca="false">IF(V156="Mittleres Unternehmen",1,0)</f>
        <v>0</v>
      </c>
      <c r="AC156" s="76" t="n">
        <f aca="false">IF(V156="Großunternehmen",1,0)</f>
        <v>0</v>
      </c>
      <c r="AD156" s="76" t="n">
        <f aca="false">IF(V156="Öffentliche Einrichtung",1,0)</f>
        <v>0</v>
      </c>
      <c r="AE156" s="78"/>
      <c r="AF156" s="78"/>
      <c r="AG156" s="79" t="n">
        <f aca="false">IF(AE156="männlich",1,0)</f>
        <v>0</v>
      </c>
      <c r="AH156" s="80"/>
      <c r="AI156" s="80"/>
      <c r="AJ156" s="81" t="n">
        <f aca="false">IF(AH156="&lt;25",1,0)</f>
        <v>0</v>
      </c>
      <c r="AK156" s="76" t="n">
        <f aca="false">IF(AH156="25-44",1,0)</f>
        <v>0</v>
      </c>
      <c r="AL156" s="76" t="n">
        <f aca="false">IF(AH156="44-54",1,0)</f>
        <v>0</v>
      </c>
      <c r="AM156" s="76" t="n">
        <f aca="false">IF(AH156="&gt;54",1,0)</f>
        <v>0</v>
      </c>
      <c r="AN156" s="76"/>
      <c r="AO156" s="76" t="n">
        <f aca="false">IF(AN156="Ja",1,0)</f>
        <v>0</v>
      </c>
      <c r="AP156" s="82"/>
      <c r="AQ156" s="82"/>
      <c r="AR156" s="82"/>
      <c r="AS156" s="82"/>
      <c r="AT156" s="83"/>
      <c r="AU156" s="1" t="n">
        <f aca="false">IF(AC156=1,AT156,0)</f>
        <v>0</v>
      </c>
    </row>
    <row r="157" customFormat="false" ht="12.75" hidden="false" customHeight="false" outlineLevel="0" collapsed="false">
      <c r="A157" s="76"/>
      <c r="B157" s="77"/>
      <c r="C157" s="77"/>
      <c r="D157" s="77"/>
      <c r="E157" s="77"/>
      <c r="F157" s="77"/>
      <c r="G157" s="77"/>
      <c r="H157" s="77"/>
      <c r="I157" s="77"/>
      <c r="J157" s="77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 t="n">
        <f aca="false">IF(V157="Kleinstunternehmen",1,0)</f>
        <v>0</v>
      </c>
      <c r="AA157" s="76" t="n">
        <f aca="false">IF(V157="Kleinunternehmen",1,0)</f>
        <v>0</v>
      </c>
      <c r="AB157" s="76" t="n">
        <f aca="false">IF(V157="Mittleres Unternehmen",1,0)</f>
        <v>0</v>
      </c>
      <c r="AC157" s="76" t="n">
        <f aca="false">IF(V157="Großunternehmen",1,0)</f>
        <v>0</v>
      </c>
      <c r="AD157" s="76" t="n">
        <f aca="false">IF(V157="Öffentliche Einrichtung",1,0)</f>
        <v>0</v>
      </c>
      <c r="AE157" s="78"/>
      <c r="AF157" s="78"/>
      <c r="AG157" s="79" t="n">
        <f aca="false">IF(AE157="männlich",1,0)</f>
        <v>0</v>
      </c>
      <c r="AH157" s="80"/>
      <c r="AI157" s="80"/>
      <c r="AJ157" s="81" t="n">
        <f aca="false">IF(AH157="&lt;25",1,0)</f>
        <v>0</v>
      </c>
      <c r="AK157" s="76" t="n">
        <f aca="false">IF(AH157="25-44",1,0)</f>
        <v>0</v>
      </c>
      <c r="AL157" s="76" t="n">
        <f aca="false">IF(AH157="44-54",1,0)</f>
        <v>0</v>
      </c>
      <c r="AM157" s="76" t="n">
        <f aca="false">IF(AH157="&gt;54",1,0)</f>
        <v>0</v>
      </c>
      <c r="AN157" s="76"/>
      <c r="AO157" s="76" t="n">
        <f aca="false">IF(AN157="Ja",1,0)</f>
        <v>0</v>
      </c>
      <c r="AP157" s="82"/>
      <c r="AQ157" s="82"/>
      <c r="AR157" s="82"/>
      <c r="AS157" s="82"/>
      <c r="AT157" s="83"/>
      <c r="AU157" s="1" t="n">
        <f aca="false">IF(AC157=1,AT157,0)</f>
        <v>0</v>
      </c>
    </row>
    <row r="158" customFormat="false" ht="12.75" hidden="false" customHeight="false" outlineLevel="0" collapsed="false">
      <c r="A158" s="81"/>
      <c r="B158" s="77"/>
      <c r="C158" s="77"/>
      <c r="D158" s="77"/>
      <c r="E158" s="77"/>
      <c r="F158" s="77"/>
      <c r="G158" s="77"/>
      <c r="H158" s="77"/>
      <c r="I158" s="77"/>
      <c r="J158" s="77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 t="n">
        <f aca="false">IF(V158="Kleinstunternehmen",1,0)</f>
        <v>0</v>
      </c>
      <c r="AA158" s="76" t="n">
        <f aca="false">IF(V158="Kleinunternehmen",1,0)</f>
        <v>0</v>
      </c>
      <c r="AB158" s="76" t="n">
        <f aca="false">IF(V158="Mittleres Unternehmen",1,0)</f>
        <v>0</v>
      </c>
      <c r="AC158" s="76" t="n">
        <f aca="false">IF(V158="Großunternehmen",1,0)</f>
        <v>0</v>
      </c>
      <c r="AD158" s="76" t="n">
        <f aca="false">IF(V158="Öffentliche Einrichtung",1,0)</f>
        <v>0</v>
      </c>
      <c r="AE158" s="78"/>
      <c r="AF158" s="78"/>
      <c r="AG158" s="79" t="n">
        <f aca="false">IF(AE158="männlich",1,0)</f>
        <v>0</v>
      </c>
      <c r="AH158" s="80"/>
      <c r="AI158" s="80"/>
      <c r="AJ158" s="81" t="n">
        <f aca="false">IF(AH158="&lt;25",1,0)</f>
        <v>0</v>
      </c>
      <c r="AK158" s="76" t="n">
        <f aca="false">IF(AH158="25-44",1,0)</f>
        <v>0</v>
      </c>
      <c r="AL158" s="76" t="n">
        <f aca="false">IF(AH158="44-54",1,0)</f>
        <v>0</v>
      </c>
      <c r="AM158" s="76" t="n">
        <f aca="false">IF(AH158="&gt;54",1,0)</f>
        <v>0</v>
      </c>
      <c r="AN158" s="76"/>
      <c r="AO158" s="76" t="n">
        <f aca="false">IF(AN158="Ja",1,0)</f>
        <v>0</v>
      </c>
      <c r="AP158" s="82"/>
      <c r="AQ158" s="82"/>
      <c r="AR158" s="82"/>
      <c r="AS158" s="82"/>
      <c r="AT158" s="83"/>
      <c r="AU158" s="1" t="n">
        <f aca="false">IF(AC158=1,AT158,0)</f>
        <v>0</v>
      </c>
    </row>
    <row r="159" customFormat="false" ht="12.75" hidden="false" customHeight="false" outlineLevel="0" collapsed="false">
      <c r="A159" s="76"/>
      <c r="B159" s="77"/>
      <c r="C159" s="77"/>
      <c r="D159" s="77"/>
      <c r="E159" s="77"/>
      <c r="F159" s="77"/>
      <c r="G159" s="77"/>
      <c r="H159" s="77"/>
      <c r="I159" s="77"/>
      <c r="J159" s="77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 t="n">
        <f aca="false">IF(V159="Kleinstunternehmen",1,0)</f>
        <v>0</v>
      </c>
      <c r="AA159" s="76" t="n">
        <f aca="false">IF(V159="Kleinunternehmen",1,0)</f>
        <v>0</v>
      </c>
      <c r="AB159" s="76" t="n">
        <f aca="false">IF(V159="Mittleres Unternehmen",1,0)</f>
        <v>0</v>
      </c>
      <c r="AC159" s="76" t="n">
        <f aca="false">IF(V159="Großunternehmen",1,0)</f>
        <v>0</v>
      </c>
      <c r="AD159" s="76" t="n">
        <f aca="false">IF(V159="Öffentliche Einrichtung",1,0)</f>
        <v>0</v>
      </c>
      <c r="AE159" s="78"/>
      <c r="AF159" s="78"/>
      <c r="AG159" s="79" t="n">
        <f aca="false">IF(AE159="männlich",1,0)</f>
        <v>0</v>
      </c>
      <c r="AH159" s="80"/>
      <c r="AI159" s="80"/>
      <c r="AJ159" s="81" t="n">
        <f aca="false">IF(AH159="&lt;25",1,0)</f>
        <v>0</v>
      </c>
      <c r="AK159" s="76" t="n">
        <f aca="false">IF(AH159="25-44",1,0)</f>
        <v>0</v>
      </c>
      <c r="AL159" s="76" t="n">
        <f aca="false">IF(AH159="44-54",1,0)</f>
        <v>0</v>
      </c>
      <c r="AM159" s="76" t="n">
        <f aca="false">IF(AH159="&gt;54",1,0)</f>
        <v>0</v>
      </c>
      <c r="AN159" s="76"/>
      <c r="AO159" s="76" t="n">
        <f aca="false">IF(AN159="Ja",1,0)</f>
        <v>0</v>
      </c>
      <c r="AP159" s="82"/>
      <c r="AQ159" s="82"/>
      <c r="AR159" s="82"/>
      <c r="AS159" s="82"/>
      <c r="AT159" s="83"/>
      <c r="AU159" s="1" t="n">
        <f aca="false">IF(AC159=1,AT159,0)</f>
        <v>0</v>
      </c>
    </row>
    <row r="160" customFormat="false" ht="12.75" hidden="false" customHeight="false" outlineLevel="0" collapsed="false">
      <c r="A160" s="81"/>
      <c r="B160" s="77"/>
      <c r="C160" s="77"/>
      <c r="D160" s="77"/>
      <c r="E160" s="77"/>
      <c r="F160" s="77"/>
      <c r="G160" s="77"/>
      <c r="H160" s="77"/>
      <c r="I160" s="77"/>
      <c r="J160" s="77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 t="n">
        <f aca="false">IF(V160="Kleinstunternehmen",1,0)</f>
        <v>0</v>
      </c>
      <c r="AA160" s="76" t="n">
        <f aca="false">IF(V160="Kleinunternehmen",1,0)</f>
        <v>0</v>
      </c>
      <c r="AB160" s="76" t="n">
        <f aca="false">IF(V160="Mittleres Unternehmen",1,0)</f>
        <v>0</v>
      </c>
      <c r="AC160" s="76" t="n">
        <f aca="false">IF(V160="Großunternehmen",1,0)</f>
        <v>0</v>
      </c>
      <c r="AD160" s="76" t="n">
        <f aca="false">IF(V160="Öffentliche Einrichtung",1,0)</f>
        <v>0</v>
      </c>
      <c r="AE160" s="78"/>
      <c r="AF160" s="78"/>
      <c r="AG160" s="79" t="n">
        <f aca="false">IF(AE160="männlich",1,0)</f>
        <v>0</v>
      </c>
      <c r="AH160" s="80"/>
      <c r="AI160" s="80"/>
      <c r="AJ160" s="81" t="n">
        <f aca="false">IF(AH160="&lt;25",1,0)</f>
        <v>0</v>
      </c>
      <c r="AK160" s="76" t="n">
        <f aca="false">IF(AH160="25-44",1,0)</f>
        <v>0</v>
      </c>
      <c r="AL160" s="76" t="n">
        <f aca="false">IF(AH160="44-54",1,0)</f>
        <v>0</v>
      </c>
      <c r="AM160" s="76" t="n">
        <f aca="false">IF(AH160="&gt;54",1,0)</f>
        <v>0</v>
      </c>
      <c r="AN160" s="76"/>
      <c r="AO160" s="76" t="n">
        <f aca="false">IF(AN160="Ja",1,0)</f>
        <v>0</v>
      </c>
      <c r="AP160" s="82"/>
      <c r="AQ160" s="82"/>
      <c r="AR160" s="82"/>
      <c r="AS160" s="82"/>
      <c r="AT160" s="83"/>
      <c r="AU160" s="1" t="n">
        <f aca="false">IF(AC160=1,AT160,0)</f>
        <v>0</v>
      </c>
    </row>
    <row r="161" customFormat="false" ht="12.75" hidden="false" customHeight="false" outlineLevel="0" collapsed="false">
      <c r="A161" s="76"/>
      <c r="B161" s="77"/>
      <c r="C161" s="77"/>
      <c r="D161" s="77"/>
      <c r="E161" s="77"/>
      <c r="F161" s="77"/>
      <c r="G161" s="77"/>
      <c r="H161" s="77"/>
      <c r="I161" s="77"/>
      <c r="J161" s="77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 t="n">
        <f aca="false">IF(V161="Kleinstunternehmen",1,0)</f>
        <v>0</v>
      </c>
      <c r="AA161" s="76" t="n">
        <f aca="false">IF(V161="Kleinunternehmen",1,0)</f>
        <v>0</v>
      </c>
      <c r="AB161" s="76" t="n">
        <f aca="false">IF(V161="Mittleres Unternehmen",1,0)</f>
        <v>0</v>
      </c>
      <c r="AC161" s="76" t="n">
        <f aca="false">IF(V161="Großunternehmen",1,0)</f>
        <v>0</v>
      </c>
      <c r="AD161" s="76" t="n">
        <f aca="false">IF(V161="Öffentliche Einrichtung",1,0)</f>
        <v>0</v>
      </c>
      <c r="AE161" s="78"/>
      <c r="AF161" s="78"/>
      <c r="AG161" s="79" t="n">
        <f aca="false">IF(AE161="männlich",1,0)</f>
        <v>0</v>
      </c>
      <c r="AH161" s="80"/>
      <c r="AI161" s="80"/>
      <c r="AJ161" s="81" t="n">
        <f aca="false">IF(AH161="&lt;25",1,0)</f>
        <v>0</v>
      </c>
      <c r="AK161" s="76" t="n">
        <f aca="false">IF(AH161="25-44",1,0)</f>
        <v>0</v>
      </c>
      <c r="AL161" s="76" t="n">
        <f aca="false">IF(AH161="44-54",1,0)</f>
        <v>0</v>
      </c>
      <c r="AM161" s="76" t="n">
        <f aca="false">IF(AH161="&gt;54",1,0)</f>
        <v>0</v>
      </c>
      <c r="AN161" s="76"/>
      <c r="AO161" s="76" t="n">
        <f aca="false">IF(AN161="Ja",1,0)</f>
        <v>0</v>
      </c>
      <c r="AP161" s="82"/>
      <c r="AQ161" s="82"/>
      <c r="AR161" s="82"/>
      <c r="AS161" s="82"/>
      <c r="AT161" s="83"/>
      <c r="AU161" s="1" t="n">
        <f aca="false">IF(AC161=1,AT161,0)</f>
        <v>0</v>
      </c>
    </row>
    <row r="162" customFormat="false" ht="12.75" hidden="false" customHeight="false" outlineLevel="0" collapsed="false">
      <c r="A162" s="81"/>
      <c r="B162" s="77"/>
      <c r="C162" s="77"/>
      <c r="D162" s="77"/>
      <c r="E162" s="77"/>
      <c r="F162" s="77"/>
      <c r="G162" s="77"/>
      <c r="H162" s="77"/>
      <c r="I162" s="77"/>
      <c r="J162" s="77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 t="n">
        <f aca="false">IF(V162="Kleinstunternehmen",1,0)</f>
        <v>0</v>
      </c>
      <c r="AA162" s="76" t="n">
        <f aca="false">IF(V162="Kleinunternehmen",1,0)</f>
        <v>0</v>
      </c>
      <c r="AB162" s="76" t="n">
        <f aca="false">IF(V162="Mittleres Unternehmen",1,0)</f>
        <v>0</v>
      </c>
      <c r="AC162" s="76" t="n">
        <f aca="false">IF(V162="Großunternehmen",1,0)</f>
        <v>0</v>
      </c>
      <c r="AD162" s="76" t="n">
        <f aca="false">IF(V162="Öffentliche Einrichtung",1,0)</f>
        <v>0</v>
      </c>
      <c r="AE162" s="78"/>
      <c r="AF162" s="78"/>
      <c r="AG162" s="79" t="n">
        <f aca="false">IF(AE162="männlich",1,0)</f>
        <v>0</v>
      </c>
      <c r="AH162" s="80"/>
      <c r="AI162" s="80"/>
      <c r="AJ162" s="81" t="n">
        <f aca="false">IF(AH162="&lt;25",1,0)</f>
        <v>0</v>
      </c>
      <c r="AK162" s="76" t="n">
        <f aca="false">IF(AH162="25-44",1,0)</f>
        <v>0</v>
      </c>
      <c r="AL162" s="76" t="n">
        <f aca="false">IF(AH162="44-54",1,0)</f>
        <v>0</v>
      </c>
      <c r="AM162" s="76" t="n">
        <f aca="false">IF(AH162="&gt;54",1,0)</f>
        <v>0</v>
      </c>
      <c r="AN162" s="76"/>
      <c r="AO162" s="76" t="n">
        <f aca="false">IF(AN162="Ja",1,0)</f>
        <v>0</v>
      </c>
      <c r="AP162" s="82"/>
      <c r="AQ162" s="82"/>
      <c r="AR162" s="82"/>
      <c r="AS162" s="82"/>
      <c r="AT162" s="83"/>
      <c r="AU162" s="1" t="n">
        <f aca="false">IF(AC162=1,AT162,0)</f>
        <v>0</v>
      </c>
    </row>
    <row r="163" customFormat="false" ht="12.75" hidden="false" customHeight="false" outlineLevel="0" collapsed="false">
      <c r="A163" s="76"/>
      <c r="B163" s="77"/>
      <c r="C163" s="77"/>
      <c r="D163" s="77"/>
      <c r="E163" s="77"/>
      <c r="F163" s="77"/>
      <c r="G163" s="77"/>
      <c r="H163" s="77"/>
      <c r="I163" s="77"/>
      <c r="J163" s="77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 t="n">
        <f aca="false">IF(V163="Kleinstunternehmen",1,0)</f>
        <v>0</v>
      </c>
      <c r="AA163" s="76" t="n">
        <f aca="false">IF(V163="Kleinunternehmen",1,0)</f>
        <v>0</v>
      </c>
      <c r="AB163" s="76" t="n">
        <f aca="false">IF(V163="Mittleres Unternehmen",1,0)</f>
        <v>0</v>
      </c>
      <c r="AC163" s="76" t="n">
        <f aca="false">IF(V163="Großunternehmen",1,0)</f>
        <v>0</v>
      </c>
      <c r="AD163" s="76" t="n">
        <f aca="false">IF(V163="Öffentliche Einrichtung",1,0)</f>
        <v>0</v>
      </c>
      <c r="AE163" s="78"/>
      <c r="AF163" s="78"/>
      <c r="AG163" s="79" t="n">
        <f aca="false">IF(AE163="männlich",1,0)</f>
        <v>0</v>
      </c>
      <c r="AH163" s="80"/>
      <c r="AI163" s="80"/>
      <c r="AJ163" s="81" t="n">
        <f aca="false">IF(AH163="&lt;25",1,0)</f>
        <v>0</v>
      </c>
      <c r="AK163" s="76" t="n">
        <f aca="false">IF(AH163="25-44",1,0)</f>
        <v>0</v>
      </c>
      <c r="AL163" s="76" t="n">
        <f aca="false">IF(AH163="44-54",1,0)</f>
        <v>0</v>
      </c>
      <c r="AM163" s="76" t="n">
        <f aca="false">IF(AH163="&gt;54",1,0)</f>
        <v>0</v>
      </c>
      <c r="AN163" s="76"/>
      <c r="AO163" s="76" t="n">
        <f aca="false">IF(AN163="Ja",1,0)</f>
        <v>0</v>
      </c>
      <c r="AP163" s="82"/>
      <c r="AQ163" s="82"/>
      <c r="AR163" s="82"/>
      <c r="AS163" s="82"/>
      <c r="AT163" s="83"/>
      <c r="AU163" s="1" t="n">
        <f aca="false">IF(AC163=1,AT163,0)</f>
        <v>0</v>
      </c>
    </row>
    <row r="164" customFormat="false" ht="12.75" hidden="false" customHeight="false" outlineLevel="0" collapsed="false">
      <c r="A164" s="81"/>
      <c r="B164" s="77"/>
      <c r="C164" s="77"/>
      <c r="D164" s="77"/>
      <c r="E164" s="77"/>
      <c r="F164" s="77"/>
      <c r="G164" s="77"/>
      <c r="H164" s="77"/>
      <c r="I164" s="77"/>
      <c r="J164" s="77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 t="n">
        <f aca="false">IF(V164="Kleinstunternehmen",1,0)</f>
        <v>0</v>
      </c>
      <c r="AA164" s="76" t="n">
        <f aca="false">IF(V164="Kleinunternehmen",1,0)</f>
        <v>0</v>
      </c>
      <c r="AB164" s="76" t="n">
        <f aca="false">IF(V164="Mittleres Unternehmen",1,0)</f>
        <v>0</v>
      </c>
      <c r="AC164" s="76" t="n">
        <f aca="false">IF(V164="Großunternehmen",1,0)</f>
        <v>0</v>
      </c>
      <c r="AD164" s="76" t="n">
        <f aca="false">IF(V164="Öffentliche Einrichtung",1,0)</f>
        <v>0</v>
      </c>
      <c r="AE164" s="78"/>
      <c r="AF164" s="78"/>
      <c r="AG164" s="79" t="n">
        <f aca="false">IF(AE164="männlich",1,0)</f>
        <v>0</v>
      </c>
      <c r="AH164" s="80"/>
      <c r="AI164" s="80"/>
      <c r="AJ164" s="81" t="n">
        <f aca="false">IF(AH164="&lt;25",1,0)</f>
        <v>0</v>
      </c>
      <c r="AK164" s="76" t="n">
        <f aca="false">IF(AH164="25-44",1,0)</f>
        <v>0</v>
      </c>
      <c r="AL164" s="76" t="n">
        <f aca="false">IF(AH164="44-54",1,0)</f>
        <v>0</v>
      </c>
      <c r="AM164" s="76" t="n">
        <f aca="false">IF(AH164="&gt;54",1,0)</f>
        <v>0</v>
      </c>
      <c r="AN164" s="76"/>
      <c r="AO164" s="76" t="n">
        <f aca="false">IF(AN164="Ja",1,0)</f>
        <v>0</v>
      </c>
      <c r="AP164" s="82"/>
      <c r="AQ164" s="82"/>
      <c r="AR164" s="82"/>
      <c r="AS164" s="82"/>
      <c r="AT164" s="83"/>
      <c r="AU164" s="1" t="n">
        <f aca="false">IF(AC164=1,AT164,0)</f>
        <v>0</v>
      </c>
    </row>
    <row r="165" customFormat="false" ht="12.75" hidden="false" customHeight="false" outlineLevel="0" collapsed="false">
      <c r="A165" s="76"/>
      <c r="B165" s="77"/>
      <c r="C165" s="77"/>
      <c r="D165" s="77"/>
      <c r="E165" s="77"/>
      <c r="F165" s="77"/>
      <c r="G165" s="77"/>
      <c r="H165" s="77"/>
      <c r="I165" s="77"/>
      <c r="J165" s="77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 t="n">
        <f aca="false">IF(V165="Kleinstunternehmen",1,0)</f>
        <v>0</v>
      </c>
      <c r="AA165" s="76" t="n">
        <f aca="false">IF(V165="Kleinunternehmen",1,0)</f>
        <v>0</v>
      </c>
      <c r="AB165" s="76" t="n">
        <f aca="false">IF(V165="Mittleres Unternehmen",1,0)</f>
        <v>0</v>
      </c>
      <c r="AC165" s="76" t="n">
        <f aca="false">IF(V165="Großunternehmen",1,0)</f>
        <v>0</v>
      </c>
      <c r="AD165" s="76" t="n">
        <f aca="false">IF(V165="Öffentliche Einrichtung",1,0)</f>
        <v>0</v>
      </c>
      <c r="AE165" s="78"/>
      <c r="AF165" s="78"/>
      <c r="AG165" s="79" t="n">
        <f aca="false">IF(AE165="männlich",1,0)</f>
        <v>0</v>
      </c>
      <c r="AH165" s="80"/>
      <c r="AI165" s="80"/>
      <c r="AJ165" s="81" t="n">
        <f aca="false">IF(AH165="&lt;25",1,0)</f>
        <v>0</v>
      </c>
      <c r="AK165" s="76" t="n">
        <f aca="false">IF(AH165="25-44",1,0)</f>
        <v>0</v>
      </c>
      <c r="AL165" s="76" t="n">
        <f aca="false">IF(AH165="44-54",1,0)</f>
        <v>0</v>
      </c>
      <c r="AM165" s="76" t="n">
        <f aca="false">IF(AH165="&gt;54",1,0)</f>
        <v>0</v>
      </c>
      <c r="AN165" s="76"/>
      <c r="AO165" s="76" t="n">
        <f aca="false">IF(AN165="Ja",1,0)</f>
        <v>0</v>
      </c>
      <c r="AP165" s="82"/>
      <c r="AQ165" s="82"/>
      <c r="AR165" s="82"/>
      <c r="AS165" s="82"/>
      <c r="AT165" s="83"/>
      <c r="AU165" s="1" t="n">
        <f aca="false">IF(AC165=1,AT165,0)</f>
        <v>0</v>
      </c>
    </row>
    <row r="166" customFormat="false" ht="12.75" hidden="false" customHeight="false" outlineLevel="0" collapsed="false">
      <c r="A166" s="81"/>
      <c r="B166" s="77"/>
      <c r="C166" s="77"/>
      <c r="D166" s="77"/>
      <c r="E166" s="77"/>
      <c r="F166" s="77"/>
      <c r="G166" s="77"/>
      <c r="H166" s="77"/>
      <c r="I166" s="77"/>
      <c r="J166" s="77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 t="n">
        <f aca="false">IF(V166="Kleinstunternehmen",1,0)</f>
        <v>0</v>
      </c>
      <c r="AA166" s="76" t="n">
        <f aca="false">IF(V166="Kleinunternehmen",1,0)</f>
        <v>0</v>
      </c>
      <c r="AB166" s="76" t="n">
        <f aca="false">IF(V166="Mittleres Unternehmen",1,0)</f>
        <v>0</v>
      </c>
      <c r="AC166" s="76" t="n">
        <f aca="false">IF(V166="Großunternehmen",1,0)</f>
        <v>0</v>
      </c>
      <c r="AD166" s="76" t="n">
        <f aca="false">IF(V166="Öffentliche Einrichtung",1,0)</f>
        <v>0</v>
      </c>
      <c r="AE166" s="78"/>
      <c r="AF166" s="78"/>
      <c r="AG166" s="79" t="n">
        <f aca="false">IF(AE166="männlich",1,0)</f>
        <v>0</v>
      </c>
      <c r="AH166" s="80"/>
      <c r="AI166" s="80"/>
      <c r="AJ166" s="81" t="n">
        <f aca="false">IF(AH166="&lt;25",1,0)</f>
        <v>0</v>
      </c>
      <c r="AK166" s="76" t="n">
        <f aca="false">IF(AH166="25-44",1,0)</f>
        <v>0</v>
      </c>
      <c r="AL166" s="76" t="n">
        <f aca="false">IF(AH166="44-54",1,0)</f>
        <v>0</v>
      </c>
      <c r="AM166" s="76" t="n">
        <f aca="false">IF(AH166="&gt;54",1,0)</f>
        <v>0</v>
      </c>
      <c r="AN166" s="76"/>
      <c r="AO166" s="76" t="n">
        <f aca="false">IF(AN166="Ja",1,0)</f>
        <v>0</v>
      </c>
      <c r="AP166" s="82"/>
      <c r="AQ166" s="82"/>
      <c r="AR166" s="82"/>
      <c r="AS166" s="82"/>
      <c r="AT166" s="83"/>
      <c r="AU166" s="1" t="n">
        <f aca="false">IF(AC166=1,AT166,0)</f>
        <v>0</v>
      </c>
    </row>
    <row r="167" customFormat="false" ht="12.75" hidden="false" customHeight="false" outlineLevel="0" collapsed="false">
      <c r="A167" s="76"/>
      <c r="B167" s="77"/>
      <c r="C167" s="77"/>
      <c r="D167" s="77"/>
      <c r="E167" s="77"/>
      <c r="F167" s="77"/>
      <c r="G167" s="77"/>
      <c r="H167" s="77"/>
      <c r="I167" s="77"/>
      <c r="J167" s="77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 t="n">
        <f aca="false">IF(V167="Kleinstunternehmen",1,0)</f>
        <v>0</v>
      </c>
      <c r="AA167" s="76" t="n">
        <f aca="false">IF(V167="Kleinunternehmen",1,0)</f>
        <v>0</v>
      </c>
      <c r="AB167" s="76" t="n">
        <f aca="false">IF(V167="Mittleres Unternehmen",1,0)</f>
        <v>0</v>
      </c>
      <c r="AC167" s="76" t="n">
        <f aca="false">IF(V167="Großunternehmen",1,0)</f>
        <v>0</v>
      </c>
      <c r="AD167" s="76" t="n">
        <f aca="false">IF(V167="Öffentliche Einrichtung",1,0)</f>
        <v>0</v>
      </c>
      <c r="AE167" s="78"/>
      <c r="AF167" s="78"/>
      <c r="AG167" s="79" t="n">
        <f aca="false">IF(AE167="männlich",1,0)</f>
        <v>0</v>
      </c>
      <c r="AH167" s="80"/>
      <c r="AI167" s="80"/>
      <c r="AJ167" s="81" t="n">
        <f aca="false">IF(AH167="&lt;25",1,0)</f>
        <v>0</v>
      </c>
      <c r="AK167" s="76" t="n">
        <f aca="false">IF(AH167="25-44",1,0)</f>
        <v>0</v>
      </c>
      <c r="AL167" s="76" t="n">
        <f aca="false">IF(AH167="44-54",1,0)</f>
        <v>0</v>
      </c>
      <c r="AM167" s="76" t="n">
        <f aca="false">IF(AH167="&gt;54",1,0)</f>
        <v>0</v>
      </c>
      <c r="AN167" s="76"/>
      <c r="AO167" s="76" t="n">
        <f aca="false">IF(AN167="Ja",1,0)</f>
        <v>0</v>
      </c>
      <c r="AP167" s="82"/>
      <c r="AQ167" s="82"/>
      <c r="AR167" s="82"/>
      <c r="AS167" s="82"/>
      <c r="AT167" s="83"/>
      <c r="AU167" s="1" t="n">
        <f aca="false">IF(AC167=1,AT167,0)</f>
        <v>0</v>
      </c>
    </row>
    <row r="168" customFormat="false" ht="12.75" hidden="false" customHeight="false" outlineLevel="0" collapsed="false">
      <c r="A168" s="81"/>
      <c r="B168" s="77"/>
      <c r="C168" s="77"/>
      <c r="D168" s="77"/>
      <c r="E168" s="77"/>
      <c r="F168" s="77"/>
      <c r="G168" s="77"/>
      <c r="H168" s="77"/>
      <c r="I168" s="77"/>
      <c r="J168" s="77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 t="n">
        <f aca="false">IF(V168="Kleinstunternehmen",1,0)</f>
        <v>0</v>
      </c>
      <c r="AA168" s="76" t="n">
        <f aca="false">IF(V168="Kleinunternehmen",1,0)</f>
        <v>0</v>
      </c>
      <c r="AB168" s="76" t="n">
        <f aca="false">IF(V168="Mittleres Unternehmen",1,0)</f>
        <v>0</v>
      </c>
      <c r="AC168" s="76" t="n">
        <f aca="false">IF(V168="Großunternehmen",1,0)</f>
        <v>0</v>
      </c>
      <c r="AD168" s="76" t="n">
        <f aca="false">IF(V168="Öffentliche Einrichtung",1,0)</f>
        <v>0</v>
      </c>
      <c r="AE168" s="78"/>
      <c r="AF168" s="78"/>
      <c r="AG168" s="79" t="n">
        <f aca="false">IF(AE168="männlich",1,0)</f>
        <v>0</v>
      </c>
      <c r="AH168" s="80"/>
      <c r="AI168" s="80"/>
      <c r="AJ168" s="81" t="n">
        <f aca="false">IF(AH168="&lt;25",1,0)</f>
        <v>0</v>
      </c>
      <c r="AK168" s="76" t="n">
        <f aca="false">IF(AH168="25-44",1,0)</f>
        <v>0</v>
      </c>
      <c r="AL168" s="76" t="n">
        <f aca="false">IF(AH168="44-54",1,0)</f>
        <v>0</v>
      </c>
      <c r="AM168" s="76" t="n">
        <f aca="false">IF(AH168="&gt;54",1,0)</f>
        <v>0</v>
      </c>
      <c r="AN168" s="76"/>
      <c r="AO168" s="76" t="n">
        <f aca="false">IF(AN168="Ja",1,0)</f>
        <v>0</v>
      </c>
      <c r="AP168" s="82"/>
      <c r="AQ168" s="82"/>
      <c r="AR168" s="82"/>
      <c r="AS168" s="82"/>
      <c r="AT168" s="83"/>
      <c r="AU168" s="1" t="n">
        <f aca="false">IF(AC168=1,AT168,0)</f>
        <v>0</v>
      </c>
    </row>
    <row r="169" customFormat="false" ht="12.75" hidden="false" customHeight="false" outlineLevel="0" collapsed="false">
      <c r="A169" s="76"/>
      <c r="B169" s="77"/>
      <c r="C169" s="77"/>
      <c r="D169" s="77"/>
      <c r="E169" s="77"/>
      <c r="F169" s="77"/>
      <c r="G169" s="77"/>
      <c r="H169" s="77"/>
      <c r="I169" s="77"/>
      <c r="J169" s="77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 t="n">
        <f aca="false">IF(V169="Kleinstunternehmen",1,0)</f>
        <v>0</v>
      </c>
      <c r="AA169" s="76" t="n">
        <f aca="false">IF(V169="Kleinunternehmen",1,0)</f>
        <v>0</v>
      </c>
      <c r="AB169" s="76" t="n">
        <f aca="false">IF(V169="Mittleres Unternehmen",1,0)</f>
        <v>0</v>
      </c>
      <c r="AC169" s="76" t="n">
        <f aca="false">IF(V169="Großunternehmen",1,0)</f>
        <v>0</v>
      </c>
      <c r="AD169" s="76" t="n">
        <f aca="false">IF(V169="Öffentliche Einrichtung",1,0)</f>
        <v>0</v>
      </c>
      <c r="AE169" s="78"/>
      <c r="AF169" s="78"/>
      <c r="AG169" s="79" t="n">
        <f aca="false">IF(AE169="männlich",1,0)</f>
        <v>0</v>
      </c>
      <c r="AH169" s="80"/>
      <c r="AI169" s="80"/>
      <c r="AJ169" s="81" t="n">
        <f aca="false">IF(AH169="&lt;25",1,0)</f>
        <v>0</v>
      </c>
      <c r="AK169" s="76" t="n">
        <f aca="false">IF(AH169="25-44",1,0)</f>
        <v>0</v>
      </c>
      <c r="AL169" s="76" t="n">
        <f aca="false">IF(AH169="44-54",1,0)</f>
        <v>0</v>
      </c>
      <c r="AM169" s="76" t="n">
        <f aca="false">IF(AH169="&gt;54",1,0)</f>
        <v>0</v>
      </c>
      <c r="AN169" s="76"/>
      <c r="AO169" s="76" t="n">
        <f aca="false">IF(AN169="Ja",1,0)</f>
        <v>0</v>
      </c>
      <c r="AP169" s="82"/>
      <c r="AQ169" s="82"/>
      <c r="AR169" s="82"/>
      <c r="AS169" s="82"/>
      <c r="AT169" s="83"/>
      <c r="AU169" s="1" t="n">
        <f aca="false">IF(AC169=1,AT169,0)</f>
        <v>0</v>
      </c>
    </row>
    <row r="170" customFormat="false" ht="12.75" hidden="false" customHeight="false" outlineLevel="0" collapsed="false">
      <c r="A170" s="81"/>
      <c r="B170" s="77"/>
      <c r="C170" s="77"/>
      <c r="D170" s="77"/>
      <c r="E170" s="77"/>
      <c r="F170" s="77"/>
      <c r="G170" s="77"/>
      <c r="H170" s="77"/>
      <c r="I170" s="77"/>
      <c r="J170" s="77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 t="n">
        <f aca="false">IF(V170="Kleinstunternehmen",1,0)</f>
        <v>0</v>
      </c>
      <c r="AA170" s="76" t="n">
        <f aca="false">IF(V170="Kleinunternehmen",1,0)</f>
        <v>0</v>
      </c>
      <c r="AB170" s="76" t="n">
        <f aca="false">IF(V170="Mittleres Unternehmen",1,0)</f>
        <v>0</v>
      </c>
      <c r="AC170" s="76" t="n">
        <f aca="false">IF(V170="Großunternehmen",1,0)</f>
        <v>0</v>
      </c>
      <c r="AD170" s="76" t="n">
        <f aca="false">IF(V170="Öffentliche Einrichtung",1,0)</f>
        <v>0</v>
      </c>
      <c r="AE170" s="78"/>
      <c r="AF170" s="78"/>
      <c r="AG170" s="79" t="n">
        <f aca="false">IF(AE170="männlich",1,0)</f>
        <v>0</v>
      </c>
      <c r="AH170" s="80"/>
      <c r="AI170" s="80"/>
      <c r="AJ170" s="81" t="n">
        <f aca="false">IF(AH170="&lt;25",1,0)</f>
        <v>0</v>
      </c>
      <c r="AK170" s="76" t="n">
        <f aca="false">IF(AH170="25-44",1,0)</f>
        <v>0</v>
      </c>
      <c r="AL170" s="76" t="n">
        <f aca="false">IF(AH170="44-54",1,0)</f>
        <v>0</v>
      </c>
      <c r="AM170" s="76" t="n">
        <f aca="false">IF(AH170="&gt;54",1,0)</f>
        <v>0</v>
      </c>
      <c r="AN170" s="76"/>
      <c r="AO170" s="76" t="n">
        <f aca="false">IF(AN170="Ja",1,0)</f>
        <v>0</v>
      </c>
      <c r="AP170" s="82"/>
      <c r="AQ170" s="82"/>
      <c r="AR170" s="82"/>
      <c r="AS170" s="82"/>
      <c r="AT170" s="83"/>
      <c r="AU170" s="1" t="n">
        <f aca="false">IF(AC170=1,AT170,0)</f>
        <v>0</v>
      </c>
    </row>
    <row r="171" customFormat="false" ht="12.75" hidden="false" customHeight="false" outlineLevel="0" collapsed="false">
      <c r="A171" s="76"/>
      <c r="B171" s="77"/>
      <c r="C171" s="77"/>
      <c r="D171" s="77"/>
      <c r="E171" s="77"/>
      <c r="F171" s="77"/>
      <c r="G171" s="77"/>
      <c r="H171" s="77"/>
      <c r="I171" s="77"/>
      <c r="J171" s="77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 t="n">
        <f aca="false">IF(V171="Kleinstunternehmen",1,0)</f>
        <v>0</v>
      </c>
      <c r="AA171" s="76" t="n">
        <f aca="false">IF(V171="Kleinunternehmen",1,0)</f>
        <v>0</v>
      </c>
      <c r="AB171" s="76" t="n">
        <f aca="false">IF(V171="Mittleres Unternehmen",1,0)</f>
        <v>0</v>
      </c>
      <c r="AC171" s="76" t="n">
        <f aca="false">IF(V171="Großunternehmen",1,0)</f>
        <v>0</v>
      </c>
      <c r="AD171" s="76" t="n">
        <f aca="false">IF(V171="Öffentliche Einrichtung",1,0)</f>
        <v>0</v>
      </c>
      <c r="AE171" s="78"/>
      <c r="AF171" s="78"/>
      <c r="AG171" s="79" t="n">
        <f aca="false">IF(AE171="männlich",1,0)</f>
        <v>0</v>
      </c>
      <c r="AH171" s="80"/>
      <c r="AI171" s="80"/>
      <c r="AJ171" s="81" t="n">
        <f aca="false">IF(AH171="&lt;25",1,0)</f>
        <v>0</v>
      </c>
      <c r="AK171" s="76" t="n">
        <f aca="false">IF(AH171="25-44",1,0)</f>
        <v>0</v>
      </c>
      <c r="AL171" s="76" t="n">
        <f aca="false">IF(AH171="44-54",1,0)</f>
        <v>0</v>
      </c>
      <c r="AM171" s="76" t="n">
        <f aca="false">IF(AH171="&gt;54",1,0)</f>
        <v>0</v>
      </c>
      <c r="AN171" s="76"/>
      <c r="AO171" s="76" t="n">
        <f aca="false">IF(AN171="Ja",1,0)</f>
        <v>0</v>
      </c>
      <c r="AP171" s="82"/>
      <c r="AQ171" s="82"/>
      <c r="AR171" s="82"/>
      <c r="AS171" s="82"/>
      <c r="AT171" s="83"/>
      <c r="AU171" s="1" t="n">
        <f aca="false">IF(AC171=1,AT171,0)</f>
        <v>0</v>
      </c>
    </row>
    <row r="172" customFormat="false" ht="12.75" hidden="false" customHeight="false" outlineLevel="0" collapsed="false">
      <c r="A172" s="81"/>
      <c r="B172" s="77"/>
      <c r="C172" s="77"/>
      <c r="D172" s="77"/>
      <c r="E172" s="77"/>
      <c r="F172" s="77"/>
      <c r="G172" s="77"/>
      <c r="H172" s="77"/>
      <c r="I172" s="77"/>
      <c r="J172" s="77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 t="n">
        <f aca="false">IF(V172="Kleinstunternehmen",1,0)</f>
        <v>0</v>
      </c>
      <c r="AA172" s="76" t="n">
        <f aca="false">IF(V172="Kleinunternehmen",1,0)</f>
        <v>0</v>
      </c>
      <c r="AB172" s="76" t="n">
        <f aca="false">IF(V172="Mittleres Unternehmen",1,0)</f>
        <v>0</v>
      </c>
      <c r="AC172" s="76" t="n">
        <f aca="false">IF(V172="Großunternehmen",1,0)</f>
        <v>0</v>
      </c>
      <c r="AD172" s="76" t="n">
        <f aca="false">IF(V172="Öffentliche Einrichtung",1,0)</f>
        <v>0</v>
      </c>
      <c r="AE172" s="78"/>
      <c r="AF172" s="78"/>
      <c r="AG172" s="79" t="n">
        <f aca="false">IF(AE172="männlich",1,0)</f>
        <v>0</v>
      </c>
      <c r="AH172" s="80"/>
      <c r="AI172" s="80"/>
      <c r="AJ172" s="81" t="n">
        <f aca="false">IF(AH172="&lt;25",1,0)</f>
        <v>0</v>
      </c>
      <c r="AK172" s="76" t="n">
        <f aca="false">IF(AH172="25-44",1,0)</f>
        <v>0</v>
      </c>
      <c r="AL172" s="76" t="n">
        <f aca="false">IF(AH172="44-54",1,0)</f>
        <v>0</v>
      </c>
      <c r="AM172" s="76" t="n">
        <f aca="false">IF(AH172="&gt;54",1,0)</f>
        <v>0</v>
      </c>
      <c r="AN172" s="76"/>
      <c r="AO172" s="76" t="n">
        <f aca="false">IF(AN172="Ja",1,0)</f>
        <v>0</v>
      </c>
      <c r="AP172" s="82"/>
      <c r="AQ172" s="82"/>
      <c r="AR172" s="82"/>
      <c r="AS172" s="82"/>
      <c r="AT172" s="83"/>
      <c r="AU172" s="1" t="n">
        <f aca="false">IF(AC172=1,AT172,0)</f>
        <v>0</v>
      </c>
    </row>
    <row r="173" customFormat="false" ht="12.75" hidden="false" customHeight="false" outlineLevel="0" collapsed="false">
      <c r="A173" s="76"/>
      <c r="B173" s="77"/>
      <c r="C173" s="77"/>
      <c r="D173" s="77"/>
      <c r="E173" s="77"/>
      <c r="F173" s="77"/>
      <c r="G173" s="77"/>
      <c r="H173" s="77"/>
      <c r="I173" s="77"/>
      <c r="J173" s="77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 t="n">
        <f aca="false">IF(V173="Kleinstunternehmen",1,0)</f>
        <v>0</v>
      </c>
      <c r="AA173" s="76" t="n">
        <f aca="false">IF(V173="Kleinunternehmen",1,0)</f>
        <v>0</v>
      </c>
      <c r="AB173" s="76" t="n">
        <f aca="false">IF(V173="Mittleres Unternehmen",1,0)</f>
        <v>0</v>
      </c>
      <c r="AC173" s="76" t="n">
        <f aca="false">IF(V173="Großunternehmen",1,0)</f>
        <v>0</v>
      </c>
      <c r="AD173" s="76" t="n">
        <f aca="false">IF(V173="Öffentliche Einrichtung",1,0)</f>
        <v>0</v>
      </c>
      <c r="AE173" s="78"/>
      <c r="AF173" s="78"/>
      <c r="AG173" s="79" t="n">
        <f aca="false">IF(AE173="männlich",1,0)</f>
        <v>0</v>
      </c>
      <c r="AH173" s="80"/>
      <c r="AI173" s="80"/>
      <c r="AJ173" s="81" t="n">
        <f aca="false">IF(AH173="&lt;25",1,0)</f>
        <v>0</v>
      </c>
      <c r="AK173" s="76" t="n">
        <f aca="false">IF(AH173="25-44",1,0)</f>
        <v>0</v>
      </c>
      <c r="AL173" s="76" t="n">
        <f aca="false">IF(AH173="44-54",1,0)</f>
        <v>0</v>
      </c>
      <c r="AM173" s="76" t="n">
        <f aca="false">IF(AH173="&gt;54",1,0)</f>
        <v>0</v>
      </c>
      <c r="AN173" s="76"/>
      <c r="AO173" s="76" t="n">
        <f aca="false">IF(AN173="Ja",1,0)</f>
        <v>0</v>
      </c>
      <c r="AP173" s="82"/>
      <c r="AQ173" s="82"/>
      <c r="AR173" s="82"/>
      <c r="AS173" s="82"/>
      <c r="AT173" s="83"/>
      <c r="AU173" s="1" t="n">
        <f aca="false">IF(AC173=1,AT173,0)</f>
        <v>0</v>
      </c>
    </row>
    <row r="174" customFormat="false" ht="12.75" hidden="false" customHeight="false" outlineLevel="0" collapsed="false">
      <c r="A174" s="81"/>
      <c r="B174" s="77"/>
      <c r="C174" s="77"/>
      <c r="D174" s="77"/>
      <c r="E174" s="77"/>
      <c r="F174" s="77"/>
      <c r="G174" s="77"/>
      <c r="H174" s="77"/>
      <c r="I174" s="77"/>
      <c r="J174" s="77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 t="n">
        <f aca="false">IF(V174="Kleinstunternehmen",1,0)</f>
        <v>0</v>
      </c>
      <c r="AA174" s="76" t="n">
        <f aca="false">IF(V174="Kleinunternehmen",1,0)</f>
        <v>0</v>
      </c>
      <c r="AB174" s="76" t="n">
        <f aca="false">IF(V174="Mittleres Unternehmen",1,0)</f>
        <v>0</v>
      </c>
      <c r="AC174" s="76" t="n">
        <f aca="false">IF(V174="Großunternehmen",1,0)</f>
        <v>0</v>
      </c>
      <c r="AD174" s="76" t="n">
        <f aca="false">IF(V174="Öffentliche Einrichtung",1,0)</f>
        <v>0</v>
      </c>
      <c r="AE174" s="78"/>
      <c r="AF174" s="78"/>
      <c r="AG174" s="79" t="n">
        <f aca="false">IF(AE174="männlich",1,0)</f>
        <v>0</v>
      </c>
      <c r="AH174" s="80"/>
      <c r="AI174" s="80"/>
      <c r="AJ174" s="81" t="n">
        <f aca="false">IF(AH174="&lt;25",1,0)</f>
        <v>0</v>
      </c>
      <c r="AK174" s="76" t="n">
        <f aca="false">IF(AH174="25-44",1,0)</f>
        <v>0</v>
      </c>
      <c r="AL174" s="76" t="n">
        <f aca="false">IF(AH174="44-54",1,0)</f>
        <v>0</v>
      </c>
      <c r="AM174" s="76" t="n">
        <f aca="false">IF(AH174="&gt;54",1,0)</f>
        <v>0</v>
      </c>
      <c r="AN174" s="76"/>
      <c r="AO174" s="76" t="n">
        <f aca="false">IF(AN174="Ja",1,0)</f>
        <v>0</v>
      </c>
      <c r="AP174" s="82"/>
      <c r="AQ174" s="82"/>
      <c r="AR174" s="82"/>
      <c r="AS174" s="82"/>
      <c r="AT174" s="83"/>
      <c r="AU174" s="1" t="n">
        <f aca="false">IF(AC174=1,AT174,0)</f>
        <v>0</v>
      </c>
    </row>
    <row r="175" customFormat="false" ht="12.75" hidden="false" customHeight="false" outlineLevel="0" collapsed="false">
      <c r="A175" s="76"/>
      <c r="B175" s="77"/>
      <c r="C175" s="77"/>
      <c r="D175" s="77"/>
      <c r="E175" s="77"/>
      <c r="F175" s="77"/>
      <c r="G175" s="77"/>
      <c r="H175" s="77"/>
      <c r="I175" s="77"/>
      <c r="J175" s="77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 t="n">
        <f aca="false">IF(V175="Kleinstunternehmen",1,0)</f>
        <v>0</v>
      </c>
      <c r="AA175" s="76" t="n">
        <f aca="false">IF(V175="Kleinunternehmen",1,0)</f>
        <v>0</v>
      </c>
      <c r="AB175" s="76" t="n">
        <f aca="false">IF(V175="Mittleres Unternehmen",1,0)</f>
        <v>0</v>
      </c>
      <c r="AC175" s="76" t="n">
        <f aca="false">IF(V175="Großunternehmen",1,0)</f>
        <v>0</v>
      </c>
      <c r="AD175" s="76" t="n">
        <f aca="false">IF(V175="Öffentliche Einrichtung",1,0)</f>
        <v>0</v>
      </c>
      <c r="AE175" s="78"/>
      <c r="AF175" s="78"/>
      <c r="AG175" s="79" t="n">
        <f aca="false">IF(AE175="männlich",1,0)</f>
        <v>0</v>
      </c>
      <c r="AH175" s="80"/>
      <c r="AI175" s="80"/>
      <c r="AJ175" s="81" t="n">
        <f aca="false">IF(AH175="&lt;25",1,0)</f>
        <v>0</v>
      </c>
      <c r="AK175" s="76" t="n">
        <f aca="false">IF(AH175="25-44",1,0)</f>
        <v>0</v>
      </c>
      <c r="AL175" s="76" t="n">
        <f aca="false">IF(AH175="44-54",1,0)</f>
        <v>0</v>
      </c>
      <c r="AM175" s="76" t="n">
        <f aca="false">IF(AH175="&gt;54",1,0)</f>
        <v>0</v>
      </c>
      <c r="AN175" s="76"/>
      <c r="AO175" s="76" t="n">
        <f aca="false">IF(AN175="Ja",1,0)</f>
        <v>0</v>
      </c>
      <c r="AP175" s="82"/>
      <c r="AQ175" s="82"/>
      <c r="AR175" s="82"/>
      <c r="AS175" s="82"/>
      <c r="AT175" s="83"/>
      <c r="AU175" s="1" t="n">
        <f aca="false">IF(AC175=1,AT175,0)</f>
        <v>0</v>
      </c>
    </row>
    <row r="176" customFormat="false" ht="12.75" hidden="false" customHeight="false" outlineLevel="0" collapsed="false">
      <c r="A176" s="81"/>
      <c r="B176" s="77"/>
      <c r="C176" s="77"/>
      <c r="D176" s="77"/>
      <c r="E176" s="77"/>
      <c r="F176" s="77"/>
      <c r="G176" s="77"/>
      <c r="H176" s="77"/>
      <c r="I176" s="77"/>
      <c r="J176" s="77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 t="n">
        <f aca="false">IF(V176="Kleinstunternehmen",1,0)</f>
        <v>0</v>
      </c>
      <c r="AA176" s="76" t="n">
        <f aca="false">IF(V176="Kleinunternehmen",1,0)</f>
        <v>0</v>
      </c>
      <c r="AB176" s="76" t="n">
        <f aca="false">IF(V176="Mittleres Unternehmen",1,0)</f>
        <v>0</v>
      </c>
      <c r="AC176" s="76" t="n">
        <f aca="false">IF(V176="Großunternehmen",1,0)</f>
        <v>0</v>
      </c>
      <c r="AD176" s="76" t="n">
        <f aca="false">IF(V176="Öffentliche Einrichtung",1,0)</f>
        <v>0</v>
      </c>
      <c r="AE176" s="78"/>
      <c r="AF176" s="78"/>
      <c r="AG176" s="79" t="n">
        <f aca="false">IF(AE176="männlich",1,0)</f>
        <v>0</v>
      </c>
      <c r="AH176" s="80"/>
      <c r="AI176" s="80"/>
      <c r="AJ176" s="81" t="n">
        <f aca="false">IF(AH176="&lt;25",1,0)</f>
        <v>0</v>
      </c>
      <c r="AK176" s="76" t="n">
        <f aca="false">IF(AH176="25-44",1,0)</f>
        <v>0</v>
      </c>
      <c r="AL176" s="76" t="n">
        <f aca="false">IF(AH176="44-54",1,0)</f>
        <v>0</v>
      </c>
      <c r="AM176" s="76" t="n">
        <f aca="false">IF(AH176="&gt;54",1,0)</f>
        <v>0</v>
      </c>
      <c r="AN176" s="76"/>
      <c r="AO176" s="76" t="n">
        <f aca="false">IF(AN176="Ja",1,0)</f>
        <v>0</v>
      </c>
      <c r="AP176" s="82"/>
      <c r="AQ176" s="82"/>
      <c r="AR176" s="82"/>
      <c r="AS176" s="82"/>
      <c r="AT176" s="83"/>
      <c r="AU176" s="1" t="n">
        <f aca="false">IF(AC176=1,AT176,0)</f>
        <v>0</v>
      </c>
    </row>
    <row r="177" customFormat="false" ht="12.75" hidden="false" customHeight="false" outlineLevel="0" collapsed="false">
      <c r="A177" s="76"/>
      <c r="B177" s="77"/>
      <c r="C177" s="77"/>
      <c r="D177" s="77"/>
      <c r="E177" s="77"/>
      <c r="F177" s="77"/>
      <c r="G177" s="77"/>
      <c r="H177" s="77"/>
      <c r="I177" s="77"/>
      <c r="J177" s="77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 t="n">
        <f aca="false">IF(V177="Kleinstunternehmen",1,0)</f>
        <v>0</v>
      </c>
      <c r="AA177" s="76" t="n">
        <f aca="false">IF(V177="Kleinunternehmen",1,0)</f>
        <v>0</v>
      </c>
      <c r="AB177" s="76" t="n">
        <f aca="false">IF(V177="Mittleres Unternehmen",1,0)</f>
        <v>0</v>
      </c>
      <c r="AC177" s="76" t="n">
        <f aca="false">IF(V177="Großunternehmen",1,0)</f>
        <v>0</v>
      </c>
      <c r="AD177" s="76" t="n">
        <f aca="false">IF(V177="Öffentliche Einrichtung",1,0)</f>
        <v>0</v>
      </c>
      <c r="AE177" s="78"/>
      <c r="AF177" s="78"/>
      <c r="AG177" s="79" t="n">
        <f aca="false">IF(AE177="männlich",1,0)</f>
        <v>0</v>
      </c>
      <c r="AH177" s="80"/>
      <c r="AI177" s="80"/>
      <c r="AJ177" s="81" t="n">
        <f aca="false">IF(AH177="&lt;25",1,0)</f>
        <v>0</v>
      </c>
      <c r="AK177" s="76" t="n">
        <f aca="false">IF(AH177="25-44",1,0)</f>
        <v>0</v>
      </c>
      <c r="AL177" s="76" t="n">
        <f aca="false">IF(AH177="44-54",1,0)</f>
        <v>0</v>
      </c>
      <c r="AM177" s="76" t="n">
        <f aca="false">IF(AH177="&gt;54",1,0)</f>
        <v>0</v>
      </c>
      <c r="AN177" s="76"/>
      <c r="AO177" s="76" t="n">
        <f aca="false">IF(AN177="Ja",1,0)</f>
        <v>0</v>
      </c>
      <c r="AP177" s="82"/>
      <c r="AQ177" s="82"/>
      <c r="AR177" s="82"/>
      <c r="AS177" s="82"/>
      <c r="AT177" s="83"/>
      <c r="AU177" s="1" t="n">
        <f aca="false">IF(AC177=1,AT177,0)</f>
        <v>0</v>
      </c>
    </row>
    <row r="178" customFormat="false" ht="12.75" hidden="false" customHeight="false" outlineLevel="0" collapsed="false">
      <c r="A178" s="81"/>
      <c r="B178" s="77"/>
      <c r="C178" s="77"/>
      <c r="D178" s="77"/>
      <c r="E178" s="77"/>
      <c r="F178" s="77"/>
      <c r="G178" s="77"/>
      <c r="H178" s="77"/>
      <c r="I178" s="77"/>
      <c r="J178" s="77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 t="n">
        <f aca="false">IF(V178="Kleinstunternehmen",1,0)</f>
        <v>0</v>
      </c>
      <c r="AA178" s="76" t="n">
        <f aca="false">IF(V178="Kleinunternehmen",1,0)</f>
        <v>0</v>
      </c>
      <c r="AB178" s="76" t="n">
        <f aca="false">IF(V178="Mittleres Unternehmen",1,0)</f>
        <v>0</v>
      </c>
      <c r="AC178" s="76" t="n">
        <f aca="false">IF(V178="Großunternehmen",1,0)</f>
        <v>0</v>
      </c>
      <c r="AD178" s="76" t="n">
        <f aca="false">IF(V178="Öffentliche Einrichtung",1,0)</f>
        <v>0</v>
      </c>
      <c r="AE178" s="78"/>
      <c r="AF178" s="78"/>
      <c r="AG178" s="79" t="n">
        <f aca="false">IF(AE178="männlich",1,0)</f>
        <v>0</v>
      </c>
      <c r="AH178" s="80"/>
      <c r="AI178" s="80"/>
      <c r="AJ178" s="81" t="n">
        <f aca="false">IF(AH178="&lt;25",1,0)</f>
        <v>0</v>
      </c>
      <c r="AK178" s="76" t="n">
        <f aca="false">IF(AH178="25-44",1,0)</f>
        <v>0</v>
      </c>
      <c r="AL178" s="76" t="n">
        <f aca="false">IF(AH178="44-54",1,0)</f>
        <v>0</v>
      </c>
      <c r="AM178" s="76" t="n">
        <f aca="false">IF(AH178="&gt;54",1,0)</f>
        <v>0</v>
      </c>
      <c r="AN178" s="76"/>
      <c r="AO178" s="76" t="n">
        <f aca="false">IF(AN178="Ja",1,0)</f>
        <v>0</v>
      </c>
      <c r="AP178" s="82"/>
      <c r="AQ178" s="82"/>
      <c r="AR178" s="82"/>
      <c r="AS178" s="82"/>
      <c r="AT178" s="83"/>
      <c r="AU178" s="1" t="n">
        <f aca="false">IF(AC178=1,AT178,0)</f>
        <v>0</v>
      </c>
    </row>
    <row r="179" customFormat="false" ht="12.75" hidden="false" customHeight="false" outlineLevel="0" collapsed="false">
      <c r="A179" s="76"/>
      <c r="B179" s="77"/>
      <c r="C179" s="77"/>
      <c r="D179" s="77"/>
      <c r="E179" s="77"/>
      <c r="F179" s="77"/>
      <c r="G179" s="77"/>
      <c r="H179" s="77"/>
      <c r="I179" s="77"/>
      <c r="J179" s="77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 t="n">
        <f aca="false">IF(V179="Kleinstunternehmen",1,0)</f>
        <v>0</v>
      </c>
      <c r="AA179" s="76" t="n">
        <f aca="false">IF(V179="Kleinunternehmen",1,0)</f>
        <v>0</v>
      </c>
      <c r="AB179" s="76" t="n">
        <f aca="false">IF(V179="Mittleres Unternehmen",1,0)</f>
        <v>0</v>
      </c>
      <c r="AC179" s="76" t="n">
        <f aca="false">IF(V179="Großunternehmen",1,0)</f>
        <v>0</v>
      </c>
      <c r="AD179" s="76" t="n">
        <f aca="false">IF(V179="Öffentliche Einrichtung",1,0)</f>
        <v>0</v>
      </c>
      <c r="AE179" s="78"/>
      <c r="AF179" s="78"/>
      <c r="AG179" s="79" t="n">
        <f aca="false">IF(AE179="männlich",1,0)</f>
        <v>0</v>
      </c>
      <c r="AH179" s="80"/>
      <c r="AI179" s="80"/>
      <c r="AJ179" s="81" t="n">
        <f aca="false">IF(AH179="&lt;25",1,0)</f>
        <v>0</v>
      </c>
      <c r="AK179" s="76" t="n">
        <f aca="false">IF(AH179="25-44",1,0)</f>
        <v>0</v>
      </c>
      <c r="AL179" s="76" t="n">
        <f aca="false">IF(AH179="44-54",1,0)</f>
        <v>0</v>
      </c>
      <c r="AM179" s="76" t="n">
        <f aca="false">IF(AH179="&gt;54",1,0)</f>
        <v>0</v>
      </c>
      <c r="AN179" s="76"/>
      <c r="AO179" s="76" t="n">
        <f aca="false">IF(AN179="Ja",1,0)</f>
        <v>0</v>
      </c>
      <c r="AP179" s="82"/>
      <c r="AQ179" s="82"/>
      <c r="AR179" s="82"/>
      <c r="AS179" s="82"/>
      <c r="AT179" s="83"/>
      <c r="AU179" s="1" t="n">
        <f aca="false">IF(AC179=1,AT179,0)</f>
        <v>0</v>
      </c>
    </row>
    <row r="180" customFormat="false" ht="12.75" hidden="false" customHeight="false" outlineLevel="0" collapsed="false">
      <c r="A180" s="81"/>
      <c r="B180" s="77"/>
      <c r="C180" s="77"/>
      <c r="D180" s="77"/>
      <c r="E180" s="77"/>
      <c r="F180" s="77"/>
      <c r="G180" s="77"/>
      <c r="H180" s="77"/>
      <c r="I180" s="77"/>
      <c r="J180" s="77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 t="n">
        <f aca="false">IF(V180="Kleinstunternehmen",1,0)</f>
        <v>0</v>
      </c>
      <c r="AA180" s="76" t="n">
        <f aca="false">IF(V180="Kleinunternehmen",1,0)</f>
        <v>0</v>
      </c>
      <c r="AB180" s="76" t="n">
        <f aca="false">IF(V180="Mittleres Unternehmen",1,0)</f>
        <v>0</v>
      </c>
      <c r="AC180" s="76" t="n">
        <f aca="false">IF(V180="Großunternehmen",1,0)</f>
        <v>0</v>
      </c>
      <c r="AD180" s="76" t="n">
        <f aca="false">IF(V180="Öffentliche Einrichtung",1,0)</f>
        <v>0</v>
      </c>
      <c r="AE180" s="78"/>
      <c r="AF180" s="78"/>
      <c r="AG180" s="79" t="n">
        <f aca="false">IF(AE180="männlich",1,0)</f>
        <v>0</v>
      </c>
      <c r="AH180" s="80"/>
      <c r="AI180" s="80"/>
      <c r="AJ180" s="81" t="n">
        <f aca="false">IF(AH180="&lt;25",1,0)</f>
        <v>0</v>
      </c>
      <c r="AK180" s="76" t="n">
        <f aca="false">IF(AH180="25-44",1,0)</f>
        <v>0</v>
      </c>
      <c r="AL180" s="76" t="n">
        <f aca="false">IF(AH180="44-54",1,0)</f>
        <v>0</v>
      </c>
      <c r="AM180" s="76" t="n">
        <f aca="false">IF(AH180="&gt;54",1,0)</f>
        <v>0</v>
      </c>
      <c r="AN180" s="76"/>
      <c r="AO180" s="76" t="n">
        <f aca="false">IF(AN180="Ja",1,0)</f>
        <v>0</v>
      </c>
      <c r="AP180" s="82"/>
      <c r="AQ180" s="82"/>
      <c r="AR180" s="82"/>
      <c r="AS180" s="82"/>
      <c r="AT180" s="83"/>
      <c r="AU180" s="1" t="n">
        <f aca="false">IF(AC180=1,AT180,0)</f>
        <v>0</v>
      </c>
    </row>
    <row r="181" customFormat="false" ht="12.75" hidden="false" customHeight="false" outlineLevel="0" collapsed="false">
      <c r="A181" s="76"/>
      <c r="B181" s="77"/>
      <c r="C181" s="77"/>
      <c r="D181" s="77"/>
      <c r="E181" s="77"/>
      <c r="F181" s="77"/>
      <c r="G181" s="77"/>
      <c r="H181" s="77"/>
      <c r="I181" s="77"/>
      <c r="J181" s="77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 t="n">
        <f aca="false">IF(V181="Kleinstunternehmen",1,0)</f>
        <v>0</v>
      </c>
      <c r="AA181" s="76" t="n">
        <f aca="false">IF(V181="Kleinunternehmen",1,0)</f>
        <v>0</v>
      </c>
      <c r="AB181" s="76" t="n">
        <f aca="false">IF(V181="Mittleres Unternehmen",1,0)</f>
        <v>0</v>
      </c>
      <c r="AC181" s="76" t="n">
        <f aca="false">IF(V181="Großunternehmen",1,0)</f>
        <v>0</v>
      </c>
      <c r="AD181" s="76" t="n">
        <f aca="false">IF(V181="Öffentliche Einrichtung",1,0)</f>
        <v>0</v>
      </c>
      <c r="AE181" s="78"/>
      <c r="AF181" s="78"/>
      <c r="AG181" s="79" t="n">
        <f aca="false">IF(AE181="männlich",1,0)</f>
        <v>0</v>
      </c>
      <c r="AH181" s="80"/>
      <c r="AI181" s="80"/>
      <c r="AJ181" s="81" t="n">
        <f aca="false">IF(AH181="&lt;25",1,0)</f>
        <v>0</v>
      </c>
      <c r="AK181" s="76" t="n">
        <f aca="false">IF(AH181="25-44",1,0)</f>
        <v>0</v>
      </c>
      <c r="AL181" s="76" t="n">
        <f aca="false">IF(AH181="44-54",1,0)</f>
        <v>0</v>
      </c>
      <c r="AM181" s="76" t="n">
        <f aca="false">IF(AH181="&gt;54",1,0)</f>
        <v>0</v>
      </c>
      <c r="AN181" s="76"/>
      <c r="AO181" s="76" t="n">
        <f aca="false">IF(AN181="Ja",1,0)</f>
        <v>0</v>
      </c>
      <c r="AP181" s="82"/>
      <c r="AQ181" s="82"/>
      <c r="AR181" s="82"/>
      <c r="AS181" s="82"/>
      <c r="AT181" s="83"/>
      <c r="AU181" s="1" t="n">
        <f aca="false">IF(AC181=1,AT181,0)</f>
        <v>0</v>
      </c>
    </row>
    <row r="182" customFormat="false" ht="12.75" hidden="false" customHeight="false" outlineLevel="0" collapsed="false">
      <c r="A182" s="81"/>
      <c r="B182" s="77"/>
      <c r="C182" s="77"/>
      <c r="D182" s="77"/>
      <c r="E182" s="77"/>
      <c r="F182" s="77"/>
      <c r="G182" s="77"/>
      <c r="H182" s="77"/>
      <c r="I182" s="77"/>
      <c r="J182" s="77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 t="n">
        <f aca="false">IF(V182="Kleinstunternehmen",1,0)</f>
        <v>0</v>
      </c>
      <c r="AA182" s="76" t="n">
        <f aca="false">IF(V182="Kleinunternehmen",1,0)</f>
        <v>0</v>
      </c>
      <c r="AB182" s="76" t="n">
        <f aca="false">IF(V182="Mittleres Unternehmen",1,0)</f>
        <v>0</v>
      </c>
      <c r="AC182" s="76" t="n">
        <f aca="false">IF(V182="Großunternehmen",1,0)</f>
        <v>0</v>
      </c>
      <c r="AD182" s="76" t="n">
        <f aca="false">IF(V182="Öffentliche Einrichtung",1,0)</f>
        <v>0</v>
      </c>
      <c r="AE182" s="78"/>
      <c r="AF182" s="78"/>
      <c r="AG182" s="79" t="n">
        <f aca="false">IF(AE182="männlich",1,0)</f>
        <v>0</v>
      </c>
      <c r="AH182" s="80"/>
      <c r="AI182" s="80"/>
      <c r="AJ182" s="81" t="n">
        <f aca="false">IF(AH182="&lt;25",1,0)</f>
        <v>0</v>
      </c>
      <c r="AK182" s="76" t="n">
        <f aca="false">IF(AH182="25-44",1,0)</f>
        <v>0</v>
      </c>
      <c r="AL182" s="76" t="n">
        <f aca="false">IF(AH182="44-54",1,0)</f>
        <v>0</v>
      </c>
      <c r="AM182" s="76" t="n">
        <f aca="false">IF(AH182="&gt;54",1,0)</f>
        <v>0</v>
      </c>
      <c r="AN182" s="76"/>
      <c r="AO182" s="76" t="n">
        <f aca="false">IF(AN182="Ja",1,0)</f>
        <v>0</v>
      </c>
      <c r="AP182" s="82"/>
      <c r="AQ182" s="82"/>
      <c r="AR182" s="82"/>
      <c r="AS182" s="82"/>
      <c r="AT182" s="83"/>
      <c r="AU182" s="1" t="n">
        <f aca="false">IF(AC182=1,AT182,0)</f>
        <v>0</v>
      </c>
    </row>
    <row r="183" customFormat="false" ht="12.75" hidden="false" customHeight="false" outlineLevel="0" collapsed="false">
      <c r="A183" s="76"/>
      <c r="B183" s="77"/>
      <c r="C183" s="77"/>
      <c r="D183" s="77"/>
      <c r="E183" s="77"/>
      <c r="F183" s="77"/>
      <c r="G183" s="77"/>
      <c r="H183" s="77"/>
      <c r="I183" s="77"/>
      <c r="J183" s="77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 t="n">
        <f aca="false">IF(V183="Kleinstunternehmen",1,0)</f>
        <v>0</v>
      </c>
      <c r="AA183" s="76" t="n">
        <f aca="false">IF(V183="Kleinunternehmen",1,0)</f>
        <v>0</v>
      </c>
      <c r="AB183" s="76" t="n">
        <f aca="false">IF(V183="Mittleres Unternehmen",1,0)</f>
        <v>0</v>
      </c>
      <c r="AC183" s="76" t="n">
        <f aca="false">IF(V183="Großunternehmen",1,0)</f>
        <v>0</v>
      </c>
      <c r="AD183" s="76" t="n">
        <f aca="false">IF(V183="Öffentliche Einrichtung",1,0)</f>
        <v>0</v>
      </c>
      <c r="AE183" s="78"/>
      <c r="AF183" s="78"/>
      <c r="AG183" s="79" t="n">
        <f aca="false">IF(AE183="männlich",1,0)</f>
        <v>0</v>
      </c>
      <c r="AH183" s="80"/>
      <c r="AI183" s="80"/>
      <c r="AJ183" s="81" t="n">
        <f aca="false">IF(AH183="&lt;25",1,0)</f>
        <v>0</v>
      </c>
      <c r="AK183" s="76" t="n">
        <f aca="false">IF(AH183="25-44",1,0)</f>
        <v>0</v>
      </c>
      <c r="AL183" s="76" t="n">
        <f aca="false">IF(AH183="44-54",1,0)</f>
        <v>0</v>
      </c>
      <c r="AM183" s="76" t="n">
        <f aca="false">IF(AH183="&gt;54",1,0)</f>
        <v>0</v>
      </c>
      <c r="AN183" s="76"/>
      <c r="AO183" s="76" t="n">
        <f aca="false">IF(AN183="Ja",1,0)</f>
        <v>0</v>
      </c>
      <c r="AP183" s="82"/>
      <c r="AQ183" s="82"/>
      <c r="AR183" s="82"/>
      <c r="AS183" s="82"/>
      <c r="AT183" s="83"/>
      <c r="AU183" s="1" t="n">
        <f aca="false">IF(AC183=1,AT183,0)</f>
        <v>0</v>
      </c>
    </row>
    <row r="184" customFormat="false" ht="12.75" hidden="false" customHeight="false" outlineLevel="0" collapsed="false">
      <c r="A184" s="81"/>
      <c r="B184" s="77"/>
      <c r="C184" s="77"/>
      <c r="D184" s="77"/>
      <c r="E184" s="77"/>
      <c r="F184" s="77"/>
      <c r="G184" s="77"/>
      <c r="H184" s="77"/>
      <c r="I184" s="77"/>
      <c r="J184" s="77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 t="n">
        <f aca="false">IF(V184="Kleinstunternehmen",1,0)</f>
        <v>0</v>
      </c>
      <c r="AA184" s="76" t="n">
        <f aca="false">IF(V184="Kleinunternehmen",1,0)</f>
        <v>0</v>
      </c>
      <c r="AB184" s="76" t="n">
        <f aca="false">IF(V184="Mittleres Unternehmen",1,0)</f>
        <v>0</v>
      </c>
      <c r="AC184" s="76" t="n">
        <f aca="false">IF(V184="Großunternehmen",1,0)</f>
        <v>0</v>
      </c>
      <c r="AD184" s="76" t="n">
        <f aca="false">IF(V184="Öffentliche Einrichtung",1,0)</f>
        <v>0</v>
      </c>
      <c r="AE184" s="78"/>
      <c r="AF184" s="78"/>
      <c r="AG184" s="79" t="n">
        <f aca="false">IF(AE184="männlich",1,0)</f>
        <v>0</v>
      </c>
      <c r="AH184" s="80"/>
      <c r="AI184" s="80"/>
      <c r="AJ184" s="81" t="n">
        <f aca="false">IF(AH184="&lt;25",1,0)</f>
        <v>0</v>
      </c>
      <c r="AK184" s="76" t="n">
        <f aca="false">IF(AH184="25-44",1,0)</f>
        <v>0</v>
      </c>
      <c r="AL184" s="76" t="n">
        <f aca="false">IF(AH184="44-54",1,0)</f>
        <v>0</v>
      </c>
      <c r="AM184" s="76" t="n">
        <f aca="false">IF(AH184="&gt;54",1,0)</f>
        <v>0</v>
      </c>
      <c r="AN184" s="76"/>
      <c r="AO184" s="76" t="n">
        <f aca="false">IF(AN184="Ja",1,0)</f>
        <v>0</v>
      </c>
      <c r="AP184" s="82"/>
      <c r="AQ184" s="82"/>
      <c r="AR184" s="82"/>
      <c r="AS184" s="82"/>
      <c r="AT184" s="83"/>
      <c r="AU184" s="1" t="n">
        <f aca="false">IF(AC184=1,AT184,0)</f>
        <v>0</v>
      </c>
    </row>
    <row r="185" customFormat="false" ht="12.75" hidden="false" customHeight="false" outlineLevel="0" collapsed="false">
      <c r="A185" s="76"/>
      <c r="B185" s="77"/>
      <c r="C185" s="77"/>
      <c r="D185" s="77"/>
      <c r="E185" s="77"/>
      <c r="F185" s="77"/>
      <c r="G185" s="77"/>
      <c r="H185" s="77"/>
      <c r="I185" s="77"/>
      <c r="J185" s="77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 t="n">
        <f aca="false">IF(V185="Kleinstunternehmen",1,0)</f>
        <v>0</v>
      </c>
      <c r="AA185" s="76" t="n">
        <f aca="false">IF(V185="Kleinunternehmen",1,0)</f>
        <v>0</v>
      </c>
      <c r="AB185" s="76" t="n">
        <f aca="false">IF(V185="Mittleres Unternehmen",1,0)</f>
        <v>0</v>
      </c>
      <c r="AC185" s="76" t="n">
        <f aca="false">IF(V185="Großunternehmen",1,0)</f>
        <v>0</v>
      </c>
      <c r="AD185" s="76" t="n">
        <f aca="false">IF(V185="Öffentliche Einrichtung",1,0)</f>
        <v>0</v>
      </c>
      <c r="AE185" s="78"/>
      <c r="AF185" s="78"/>
      <c r="AG185" s="79" t="n">
        <f aca="false">IF(AE185="männlich",1,0)</f>
        <v>0</v>
      </c>
      <c r="AH185" s="80"/>
      <c r="AI185" s="80"/>
      <c r="AJ185" s="81" t="n">
        <f aca="false">IF(AH185="&lt;25",1,0)</f>
        <v>0</v>
      </c>
      <c r="AK185" s="76" t="n">
        <f aca="false">IF(AH185="25-44",1,0)</f>
        <v>0</v>
      </c>
      <c r="AL185" s="76" t="n">
        <f aca="false">IF(AH185="44-54",1,0)</f>
        <v>0</v>
      </c>
      <c r="AM185" s="76" t="n">
        <f aca="false">IF(AH185="&gt;54",1,0)</f>
        <v>0</v>
      </c>
      <c r="AN185" s="76"/>
      <c r="AO185" s="76" t="n">
        <f aca="false">IF(AN185="Ja",1,0)</f>
        <v>0</v>
      </c>
      <c r="AP185" s="82"/>
      <c r="AQ185" s="82"/>
      <c r="AR185" s="82"/>
      <c r="AS185" s="82"/>
      <c r="AT185" s="83"/>
      <c r="AU185" s="1" t="n">
        <f aca="false">IF(AC185=1,AT185,0)</f>
        <v>0</v>
      </c>
    </row>
    <row r="186" customFormat="false" ht="12.75" hidden="false" customHeight="false" outlineLevel="0" collapsed="false">
      <c r="A186" s="81"/>
      <c r="B186" s="77"/>
      <c r="C186" s="77"/>
      <c r="D186" s="77"/>
      <c r="E186" s="77"/>
      <c r="F186" s="77"/>
      <c r="G186" s="77"/>
      <c r="H186" s="77"/>
      <c r="I186" s="77"/>
      <c r="J186" s="77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 t="n">
        <f aca="false">IF(V186="Kleinstunternehmen",1,0)</f>
        <v>0</v>
      </c>
      <c r="AA186" s="76" t="n">
        <f aca="false">IF(V186="Kleinunternehmen",1,0)</f>
        <v>0</v>
      </c>
      <c r="AB186" s="76" t="n">
        <f aca="false">IF(V186="Mittleres Unternehmen",1,0)</f>
        <v>0</v>
      </c>
      <c r="AC186" s="76" t="n">
        <f aca="false">IF(V186="Großunternehmen",1,0)</f>
        <v>0</v>
      </c>
      <c r="AD186" s="76" t="n">
        <f aca="false">IF(V186="Öffentliche Einrichtung",1,0)</f>
        <v>0</v>
      </c>
      <c r="AE186" s="78"/>
      <c r="AF186" s="78"/>
      <c r="AG186" s="79" t="n">
        <f aca="false">IF(AE186="männlich",1,0)</f>
        <v>0</v>
      </c>
      <c r="AH186" s="80"/>
      <c r="AI186" s="80"/>
      <c r="AJ186" s="81" t="n">
        <f aca="false">IF(AH186="&lt;25",1,0)</f>
        <v>0</v>
      </c>
      <c r="AK186" s="76" t="n">
        <f aca="false">IF(AH186="25-44",1,0)</f>
        <v>0</v>
      </c>
      <c r="AL186" s="76" t="n">
        <f aca="false">IF(AH186="44-54",1,0)</f>
        <v>0</v>
      </c>
      <c r="AM186" s="76" t="n">
        <f aca="false">IF(AH186="&gt;54",1,0)</f>
        <v>0</v>
      </c>
      <c r="AN186" s="76"/>
      <c r="AO186" s="76" t="n">
        <f aca="false">IF(AN186="Ja",1,0)</f>
        <v>0</v>
      </c>
      <c r="AP186" s="82"/>
      <c r="AQ186" s="82"/>
      <c r="AR186" s="82"/>
      <c r="AS186" s="82"/>
      <c r="AT186" s="83"/>
      <c r="AU186" s="1" t="n">
        <f aca="false">IF(AC186=1,AT186,0)</f>
        <v>0</v>
      </c>
    </row>
    <row r="187" customFormat="false" ht="12.75" hidden="false" customHeight="false" outlineLevel="0" collapsed="false">
      <c r="A187" s="76"/>
      <c r="B187" s="77"/>
      <c r="C187" s="77"/>
      <c r="D187" s="77"/>
      <c r="E187" s="77"/>
      <c r="F187" s="77"/>
      <c r="G187" s="77"/>
      <c r="H187" s="77"/>
      <c r="I187" s="77"/>
      <c r="J187" s="77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 t="n">
        <f aca="false">IF(V187="Kleinstunternehmen",1,0)</f>
        <v>0</v>
      </c>
      <c r="AA187" s="76" t="n">
        <f aca="false">IF(V187="Kleinunternehmen",1,0)</f>
        <v>0</v>
      </c>
      <c r="AB187" s="76" t="n">
        <f aca="false">IF(V187="Mittleres Unternehmen",1,0)</f>
        <v>0</v>
      </c>
      <c r="AC187" s="76" t="n">
        <f aca="false">IF(V187="Großunternehmen",1,0)</f>
        <v>0</v>
      </c>
      <c r="AD187" s="76" t="n">
        <f aca="false">IF(V187="Öffentliche Einrichtung",1,0)</f>
        <v>0</v>
      </c>
      <c r="AE187" s="78"/>
      <c r="AF187" s="78"/>
      <c r="AG187" s="79" t="n">
        <f aca="false">IF(AE187="männlich",1,0)</f>
        <v>0</v>
      </c>
      <c r="AH187" s="80"/>
      <c r="AI187" s="80"/>
      <c r="AJ187" s="81" t="n">
        <f aca="false">IF(AH187="&lt;25",1,0)</f>
        <v>0</v>
      </c>
      <c r="AK187" s="76" t="n">
        <f aca="false">IF(AH187="25-44",1,0)</f>
        <v>0</v>
      </c>
      <c r="AL187" s="76" t="n">
        <f aca="false">IF(AH187="44-54",1,0)</f>
        <v>0</v>
      </c>
      <c r="AM187" s="76" t="n">
        <f aca="false">IF(AH187="&gt;54",1,0)</f>
        <v>0</v>
      </c>
      <c r="AN187" s="76"/>
      <c r="AO187" s="76" t="n">
        <f aca="false">IF(AN187="Ja",1,0)</f>
        <v>0</v>
      </c>
      <c r="AP187" s="82"/>
      <c r="AQ187" s="82"/>
      <c r="AR187" s="82"/>
      <c r="AS187" s="82"/>
      <c r="AT187" s="83"/>
      <c r="AU187" s="1" t="n">
        <f aca="false">IF(AC187=1,AT187,0)</f>
        <v>0</v>
      </c>
    </row>
    <row r="188" customFormat="false" ht="12.75" hidden="false" customHeight="false" outlineLevel="0" collapsed="false">
      <c r="A188" s="81"/>
      <c r="B188" s="77"/>
      <c r="C188" s="77"/>
      <c r="D188" s="77"/>
      <c r="E188" s="77"/>
      <c r="F188" s="77"/>
      <c r="G188" s="77"/>
      <c r="H188" s="77"/>
      <c r="I188" s="77"/>
      <c r="J188" s="77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 t="n">
        <f aca="false">IF(V188="Kleinstunternehmen",1,0)</f>
        <v>0</v>
      </c>
      <c r="AA188" s="76" t="n">
        <f aca="false">IF(V188="Kleinunternehmen",1,0)</f>
        <v>0</v>
      </c>
      <c r="AB188" s="76" t="n">
        <f aca="false">IF(V188="Mittleres Unternehmen",1,0)</f>
        <v>0</v>
      </c>
      <c r="AC188" s="76" t="n">
        <f aca="false">IF(V188="Großunternehmen",1,0)</f>
        <v>0</v>
      </c>
      <c r="AD188" s="76" t="n">
        <f aca="false">IF(V188="Öffentliche Einrichtung",1,0)</f>
        <v>0</v>
      </c>
      <c r="AE188" s="78"/>
      <c r="AF188" s="78"/>
      <c r="AG188" s="79" t="n">
        <f aca="false">IF(AE188="männlich",1,0)</f>
        <v>0</v>
      </c>
      <c r="AH188" s="80"/>
      <c r="AI188" s="80"/>
      <c r="AJ188" s="81" t="n">
        <f aca="false">IF(AH188="&lt;25",1,0)</f>
        <v>0</v>
      </c>
      <c r="AK188" s="76" t="n">
        <f aca="false">IF(AH188="25-44",1,0)</f>
        <v>0</v>
      </c>
      <c r="AL188" s="76" t="n">
        <f aca="false">IF(AH188="44-54",1,0)</f>
        <v>0</v>
      </c>
      <c r="AM188" s="76" t="n">
        <f aca="false">IF(AH188="&gt;54",1,0)</f>
        <v>0</v>
      </c>
      <c r="AN188" s="76"/>
      <c r="AO188" s="76" t="n">
        <f aca="false">IF(AN188="Ja",1,0)</f>
        <v>0</v>
      </c>
      <c r="AP188" s="82"/>
      <c r="AQ188" s="82"/>
      <c r="AR188" s="82"/>
      <c r="AS188" s="82"/>
      <c r="AT188" s="83"/>
      <c r="AU188" s="1" t="n">
        <f aca="false">IF(AC188=1,AT188,0)</f>
        <v>0</v>
      </c>
    </row>
    <row r="189" customFormat="false" ht="12.75" hidden="false" customHeight="false" outlineLevel="0" collapsed="false">
      <c r="A189" s="76"/>
      <c r="B189" s="77"/>
      <c r="C189" s="77"/>
      <c r="D189" s="77"/>
      <c r="E189" s="77"/>
      <c r="F189" s="77"/>
      <c r="G189" s="77"/>
      <c r="H189" s="77"/>
      <c r="I189" s="77"/>
      <c r="J189" s="77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 t="n">
        <f aca="false">IF(V189="Kleinstunternehmen",1,0)</f>
        <v>0</v>
      </c>
      <c r="AA189" s="76" t="n">
        <f aca="false">IF(V189="Kleinunternehmen",1,0)</f>
        <v>0</v>
      </c>
      <c r="AB189" s="76" t="n">
        <f aca="false">IF(V189="Mittleres Unternehmen",1,0)</f>
        <v>0</v>
      </c>
      <c r="AC189" s="76" t="n">
        <f aca="false">IF(V189="Großunternehmen",1,0)</f>
        <v>0</v>
      </c>
      <c r="AD189" s="76" t="n">
        <f aca="false">IF(V189="Öffentliche Einrichtung",1,0)</f>
        <v>0</v>
      </c>
      <c r="AE189" s="78"/>
      <c r="AF189" s="78"/>
      <c r="AG189" s="79" t="n">
        <f aca="false">IF(AE189="männlich",1,0)</f>
        <v>0</v>
      </c>
      <c r="AH189" s="80"/>
      <c r="AI189" s="80"/>
      <c r="AJ189" s="81" t="n">
        <f aca="false">IF(AH189="&lt;25",1,0)</f>
        <v>0</v>
      </c>
      <c r="AK189" s="76" t="n">
        <f aca="false">IF(AH189="25-44",1,0)</f>
        <v>0</v>
      </c>
      <c r="AL189" s="76" t="n">
        <f aca="false">IF(AH189="44-54",1,0)</f>
        <v>0</v>
      </c>
      <c r="AM189" s="76" t="n">
        <f aca="false">IF(AH189="&gt;54",1,0)</f>
        <v>0</v>
      </c>
      <c r="AN189" s="76"/>
      <c r="AO189" s="76" t="n">
        <f aca="false">IF(AN189="Ja",1,0)</f>
        <v>0</v>
      </c>
      <c r="AP189" s="82"/>
      <c r="AQ189" s="82"/>
      <c r="AR189" s="82"/>
      <c r="AS189" s="82"/>
      <c r="AT189" s="83"/>
      <c r="AU189" s="1" t="n">
        <f aca="false">IF(AC189=1,AT189,0)</f>
        <v>0</v>
      </c>
    </row>
    <row r="190" customFormat="false" ht="12.75" hidden="false" customHeight="false" outlineLevel="0" collapsed="false">
      <c r="A190" s="81"/>
      <c r="B190" s="77"/>
      <c r="C190" s="77"/>
      <c r="D190" s="77"/>
      <c r="E190" s="77"/>
      <c r="F190" s="77"/>
      <c r="G190" s="77"/>
      <c r="H190" s="77"/>
      <c r="I190" s="77"/>
      <c r="J190" s="77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 t="n">
        <f aca="false">IF(V190="Kleinstunternehmen",1,0)</f>
        <v>0</v>
      </c>
      <c r="AA190" s="76" t="n">
        <f aca="false">IF(V190="Kleinunternehmen",1,0)</f>
        <v>0</v>
      </c>
      <c r="AB190" s="76" t="n">
        <f aca="false">IF(V190="Mittleres Unternehmen",1,0)</f>
        <v>0</v>
      </c>
      <c r="AC190" s="76" t="n">
        <f aca="false">IF(V190="Großunternehmen",1,0)</f>
        <v>0</v>
      </c>
      <c r="AD190" s="76" t="n">
        <f aca="false">IF(V190="Öffentliche Einrichtung",1,0)</f>
        <v>0</v>
      </c>
      <c r="AE190" s="78"/>
      <c r="AF190" s="78"/>
      <c r="AG190" s="79" t="n">
        <f aca="false">IF(AE190="männlich",1,0)</f>
        <v>0</v>
      </c>
      <c r="AH190" s="80"/>
      <c r="AI190" s="80"/>
      <c r="AJ190" s="81" t="n">
        <f aca="false">IF(AH190="&lt;25",1,0)</f>
        <v>0</v>
      </c>
      <c r="AK190" s="76" t="n">
        <f aca="false">IF(AH190="25-44",1,0)</f>
        <v>0</v>
      </c>
      <c r="AL190" s="76" t="n">
        <f aca="false">IF(AH190="44-54",1,0)</f>
        <v>0</v>
      </c>
      <c r="AM190" s="76" t="n">
        <f aca="false">IF(AH190="&gt;54",1,0)</f>
        <v>0</v>
      </c>
      <c r="AN190" s="76"/>
      <c r="AO190" s="76" t="n">
        <f aca="false">IF(AN190="Ja",1,0)</f>
        <v>0</v>
      </c>
      <c r="AP190" s="82"/>
      <c r="AQ190" s="82"/>
      <c r="AR190" s="82"/>
      <c r="AS190" s="82"/>
      <c r="AT190" s="83"/>
      <c r="AU190" s="1" t="n">
        <f aca="false">IF(AC190=1,AT190,0)</f>
        <v>0</v>
      </c>
    </row>
    <row r="191" customFormat="false" ht="12.75" hidden="false" customHeight="false" outlineLevel="0" collapsed="false">
      <c r="A191" s="76"/>
      <c r="B191" s="77"/>
      <c r="C191" s="77"/>
      <c r="D191" s="77"/>
      <c r="E191" s="77"/>
      <c r="F191" s="77"/>
      <c r="G191" s="77"/>
      <c r="H191" s="77"/>
      <c r="I191" s="77"/>
      <c r="J191" s="77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 t="n">
        <f aca="false">IF(V191="Kleinstunternehmen",1,0)</f>
        <v>0</v>
      </c>
      <c r="AA191" s="76" t="n">
        <f aca="false">IF(V191="Kleinunternehmen",1,0)</f>
        <v>0</v>
      </c>
      <c r="AB191" s="76" t="n">
        <f aca="false">IF(V191="Mittleres Unternehmen",1,0)</f>
        <v>0</v>
      </c>
      <c r="AC191" s="76" t="n">
        <f aca="false">IF(V191="Großunternehmen",1,0)</f>
        <v>0</v>
      </c>
      <c r="AD191" s="76" t="n">
        <f aca="false">IF(V191="Öffentliche Einrichtung",1,0)</f>
        <v>0</v>
      </c>
      <c r="AE191" s="78"/>
      <c r="AF191" s="78"/>
      <c r="AG191" s="79" t="n">
        <f aca="false">IF(AE191="männlich",1,0)</f>
        <v>0</v>
      </c>
      <c r="AH191" s="80"/>
      <c r="AI191" s="80"/>
      <c r="AJ191" s="81" t="n">
        <f aca="false">IF(AH191="&lt;25",1,0)</f>
        <v>0</v>
      </c>
      <c r="AK191" s="76" t="n">
        <f aca="false">IF(AH191="25-44",1,0)</f>
        <v>0</v>
      </c>
      <c r="AL191" s="76" t="n">
        <f aca="false">IF(AH191="44-54",1,0)</f>
        <v>0</v>
      </c>
      <c r="AM191" s="76" t="n">
        <f aca="false">IF(AH191="&gt;54",1,0)</f>
        <v>0</v>
      </c>
      <c r="AN191" s="76"/>
      <c r="AO191" s="76" t="n">
        <f aca="false">IF(AN191="Ja",1,0)</f>
        <v>0</v>
      </c>
      <c r="AP191" s="82"/>
      <c r="AQ191" s="82"/>
      <c r="AR191" s="82"/>
      <c r="AS191" s="82"/>
      <c r="AT191" s="83"/>
      <c r="AU191" s="1" t="n">
        <f aca="false">IF(AC191=1,AT191,0)</f>
        <v>0</v>
      </c>
    </row>
    <row r="192" customFormat="false" ht="12.75" hidden="false" customHeight="false" outlineLevel="0" collapsed="false">
      <c r="A192" s="81"/>
      <c r="B192" s="77"/>
      <c r="C192" s="77"/>
      <c r="D192" s="77"/>
      <c r="E192" s="77"/>
      <c r="F192" s="77"/>
      <c r="G192" s="77"/>
      <c r="H192" s="77"/>
      <c r="I192" s="77"/>
      <c r="J192" s="77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 t="n">
        <f aca="false">IF(V192="Kleinstunternehmen",1,0)</f>
        <v>0</v>
      </c>
      <c r="AA192" s="76" t="n">
        <f aca="false">IF(V192="Kleinunternehmen",1,0)</f>
        <v>0</v>
      </c>
      <c r="AB192" s="76" t="n">
        <f aca="false">IF(V192="Mittleres Unternehmen",1,0)</f>
        <v>0</v>
      </c>
      <c r="AC192" s="76" t="n">
        <f aca="false">IF(V192="Großunternehmen",1,0)</f>
        <v>0</v>
      </c>
      <c r="AD192" s="76" t="n">
        <f aca="false">IF(V192="Öffentliche Einrichtung",1,0)</f>
        <v>0</v>
      </c>
      <c r="AE192" s="78"/>
      <c r="AF192" s="78"/>
      <c r="AG192" s="79" t="n">
        <f aca="false">IF(AE192="männlich",1,0)</f>
        <v>0</v>
      </c>
      <c r="AH192" s="80"/>
      <c r="AI192" s="80"/>
      <c r="AJ192" s="81" t="n">
        <f aca="false">IF(AH192="&lt;25",1,0)</f>
        <v>0</v>
      </c>
      <c r="AK192" s="76" t="n">
        <f aca="false">IF(AH192="25-44",1,0)</f>
        <v>0</v>
      </c>
      <c r="AL192" s="76" t="n">
        <f aca="false">IF(AH192="44-54",1,0)</f>
        <v>0</v>
      </c>
      <c r="AM192" s="76" t="n">
        <f aca="false">IF(AH192="&gt;54",1,0)</f>
        <v>0</v>
      </c>
      <c r="AN192" s="76"/>
      <c r="AO192" s="76" t="n">
        <f aca="false">IF(AN192="Ja",1,0)</f>
        <v>0</v>
      </c>
      <c r="AP192" s="82"/>
      <c r="AQ192" s="82"/>
      <c r="AR192" s="82"/>
      <c r="AS192" s="82"/>
      <c r="AT192" s="83"/>
      <c r="AU192" s="1" t="n">
        <f aca="false">IF(AC192=1,AT192,0)</f>
        <v>0</v>
      </c>
    </row>
    <row r="193" customFormat="false" ht="12.75" hidden="false" customHeight="false" outlineLevel="0" collapsed="false">
      <c r="A193" s="76"/>
      <c r="B193" s="77"/>
      <c r="C193" s="77"/>
      <c r="D193" s="77"/>
      <c r="E193" s="77"/>
      <c r="F193" s="77"/>
      <c r="G193" s="77"/>
      <c r="H193" s="77"/>
      <c r="I193" s="77"/>
      <c r="J193" s="77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 t="n">
        <f aca="false">IF(V193="Kleinstunternehmen",1,0)</f>
        <v>0</v>
      </c>
      <c r="AA193" s="76" t="n">
        <f aca="false">IF(V193="Kleinunternehmen",1,0)</f>
        <v>0</v>
      </c>
      <c r="AB193" s="76" t="n">
        <f aca="false">IF(V193="Mittleres Unternehmen",1,0)</f>
        <v>0</v>
      </c>
      <c r="AC193" s="76" t="n">
        <f aca="false">IF(V193="Großunternehmen",1,0)</f>
        <v>0</v>
      </c>
      <c r="AD193" s="76" t="n">
        <f aca="false">IF(V193="Öffentliche Einrichtung",1,0)</f>
        <v>0</v>
      </c>
      <c r="AE193" s="78"/>
      <c r="AF193" s="78"/>
      <c r="AG193" s="79" t="n">
        <f aca="false">IF(AE193="männlich",1,0)</f>
        <v>0</v>
      </c>
      <c r="AH193" s="80"/>
      <c r="AI193" s="80"/>
      <c r="AJ193" s="81" t="n">
        <f aca="false">IF(AH193="&lt;25",1,0)</f>
        <v>0</v>
      </c>
      <c r="AK193" s="76" t="n">
        <f aca="false">IF(AH193="25-44",1,0)</f>
        <v>0</v>
      </c>
      <c r="AL193" s="76" t="n">
        <f aca="false">IF(AH193="44-54",1,0)</f>
        <v>0</v>
      </c>
      <c r="AM193" s="76" t="n">
        <f aca="false">IF(AH193="&gt;54",1,0)</f>
        <v>0</v>
      </c>
      <c r="AN193" s="76"/>
      <c r="AO193" s="76" t="n">
        <f aca="false">IF(AN193="Ja",1,0)</f>
        <v>0</v>
      </c>
      <c r="AP193" s="82"/>
      <c r="AQ193" s="82"/>
      <c r="AR193" s="82"/>
      <c r="AS193" s="82"/>
      <c r="AT193" s="83"/>
      <c r="AU193" s="1" t="n">
        <f aca="false">IF(AC193=1,AT193,0)</f>
        <v>0</v>
      </c>
    </row>
    <row r="194" customFormat="false" ht="12.75" hidden="false" customHeight="false" outlineLevel="0" collapsed="false">
      <c r="A194" s="81"/>
      <c r="B194" s="77"/>
      <c r="C194" s="77"/>
      <c r="D194" s="77"/>
      <c r="E194" s="77"/>
      <c r="F194" s="77"/>
      <c r="G194" s="77"/>
      <c r="H194" s="77"/>
      <c r="I194" s="77"/>
      <c r="J194" s="77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 t="n">
        <f aca="false">IF(V194="Kleinstunternehmen",1,0)</f>
        <v>0</v>
      </c>
      <c r="AA194" s="76" t="n">
        <f aca="false">IF(V194="Kleinunternehmen",1,0)</f>
        <v>0</v>
      </c>
      <c r="AB194" s="76" t="n">
        <f aca="false">IF(V194="Mittleres Unternehmen",1,0)</f>
        <v>0</v>
      </c>
      <c r="AC194" s="76" t="n">
        <f aca="false">IF(V194="Großunternehmen",1,0)</f>
        <v>0</v>
      </c>
      <c r="AD194" s="76" t="n">
        <f aca="false">IF(V194="Öffentliche Einrichtung",1,0)</f>
        <v>0</v>
      </c>
      <c r="AE194" s="78"/>
      <c r="AF194" s="78"/>
      <c r="AG194" s="79" t="n">
        <f aca="false">IF(AE194="männlich",1,0)</f>
        <v>0</v>
      </c>
      <c r="AH194" s="80"/>
      <c r="AI194" s="80"/>
      <c r="AJ194" s="81" t="n">
        <f aca="false">IF(AH194="&lt;25",1,0)</f>
        <v>0</v>
      </c>
      <c r="AK194" s="76" t="n">
        <f aca="false">IF(AH194="25-44",1,0)</f>
        <v>0</v>
      </c>
      <c r="AL194" s="76" t="n">
        <f aca="false">IF(AH194="44-54",1,0)</f>
        <v>0</v>
      </c>
      <c r="AM194" s="76" t="n">
        <f aca="false">IF(AH194="&gt;54",1,0)</f>
        <v>0</v>
      </c>
      <c r="AN194" s="76"/>
      <c r="AO194" s="76" t="n">
        <f aca="false">IF(AN194="Ja",1,0)</f>
        <v>0</v>
      </c>
      <c r="AP194" s="82"/>
      <c r="AQ194" s="82"/>
      <c r="AR194" s="82"/>
      <c r="AS194" s="82"/>
      <c r="AT194" s="83"/>
      <c r="AU194" s="1" t="n">
        <f aca="false">IF(AC194=1,AT194,0)</f>
        <v>0</v>
      </c>
    </row>
    <row r="195" customFormat="false" ht="12.75" hidden="false" customHeight="false" outlineLevel="0" collapsed="false">
      <c r="A195" s="76"/>
      <c r="B195" s="77"/>
      <c r="C195" s="77"/>
      <c r="D195" s="77"/>
      <c r="E195" s="77"/>
      <c r="F195" s="77"/>
      <c r="G195" s="77"/>
      <c r="H195" s="77"/>
      <c r="I195" s="77"/>
      <c r="J195" s="77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 t="n">
        <f aca="false">IF(V195="Kleinstunternehmen",1,0)</f>
        <v>0</v>
      </c>
      <c r="AA195" s="76" t="n">
        <f aca="false">IF(V195="Kleinunternehmen",1,0)</f>
        <v>0</v>
      </c>
      <c r="AB195" s="76" t="n">
        <f aca="false">IF(V195="Mittleres Unternehmen",1,0)</f>
        <v>0</v>
      </c>
      <c r="AC195" s="76" t="n">
        <f aca="false">IF(V195="Großunternehmen",1,0)</f>
        <v>0</v>
      </c>
      <c r="AD195" s="76" t="n">
        <f aca="false">IF(V195="Öffentliche Einrichtung",1,0)</f>
        <v>0</v>
      </c>
      <c r="AE195" s="78"/>
      <c r="AF195" s="78"/>
      <c r="AG195" s="79" t="n">
        <f aca="false">IF(AE195="männlich",1,0)</f>
        <v>0</v>
      </c>
      <c r="AH195" s="80"/>
      <c r="AI195" s="80"/>
      <c r="AJ195" s="81" t="n">
        <f aca="false">IF(AH195="&lt;25",1,0)</f>
        <v>0</v>
      </c>
      <c r="AK195" s="76" t="n">
        <f aca="false">IF(AH195="25-44",1,0)</f>
        <v>0</v>
      </c>
      <c r="AL195" s="76" t="n">
        <f aca="false">IF(AH195="44-54",1,0)</f>
        <v>0</v>
      </c>
      <c r="AM195" s="76" t="n">
        <f aca="false">IF(AH195="&gt;54",1,0)</f>
        <v>0</v>
      </c>
      <c r="AN195" s="76"/>
      <c r="AO195" s="76" t="n">
        <f aca="false">IF(AN195="Ja",1,0)</f>
        <v>0</v>
      </c>
      <c r="AP195" s="82"/>
      <c r="AQ195" s="82"/>
      <c r="AR195" s="82"/>
      <c r="AS195" s="82"/>
      <c r="AT195" s="83"/>
      <c r="AU195" s="1" t="n">
        <f aca="false">IF(AC195=1,AT195,0)</f>
        <v>0</v>
      </c>
    </row>
    <row r="196" customFormat="false" ht="12.75" hidden="false" customHeight="false" outlineLevel="0" collapsed="false">
      <c r="A196" s="81"/>
      <c r="B196" s="77"/>
      <c r="C196" s="77"/>
      <c r="D196" s="77"/>
      <c r="E196" s="77"/>
      <c r="F196" s="77"/>
      <c r="G196" s="77"/>
      <c r="H196" s="77"/>
      <c r="I196" s="77"/>
      <c r="J196" s="77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 t="n">
        <f aca="false">IF(V196="Kleinstunternehmen",1,0)</f>
        <v>0</v>
      </c>
      <c r="AA196" s="76" t="n">
        <f aca="false">IF(V196="Kleinunternehmen",1,0)</f>
        <v>0</v>
      </c>
      <c r="AB196" s="76" t="n">
        <f aca="false">IF(V196="Mittleres Unternehmen",1,0)</f>
        <v>0</v>
      </c>
      <c r="AC196" s="76" t="n">
        <f aca="false">IF(V196="Großunternehmen",1,0)</f>
        <v>0</v>
      </c>
      <c r="AD196" s="76" t="n">
        <f aca="false">IF(V196="Öffentliche Einrichtung",1,0)</f>
        <v>0</v>
      </c>
      <c r="AE196" s="78"/>
      <c r="AF196" s="78"/>
      <c r="AG196" s="79" t="n">
        <f aca="false">IF(AE196="männlich",1,0)</f>
        <v>0</v>
      </c>
      <c r="AH196" s="80"/>
      <c r="AI196" s="80"/>
      <c r="AJ196" s="81" t="n">
        <f aca="false">IF(AH196="&lt;25",1,0)</f>
        <v>0</v>
      </c>
      <c r="AK196" s="76" t="n">
        <f aca="false">IF(AH196="25-44",1,0)</f>
        <v>0</v>
      </c>
      <c r="AL196" s="76" t="n">
        <f aca="false">IF(AH196="44-54",1,0)</f>
        <v>0</v>
      </c>
      <c r="AM196" s="76" t="n">
        <f aca="false">IF(AH196="&gt;54",1,0)</f>
        <v>0</v>
      </c>
      <c r="AN196" s="76"/>
      <c r="AO196" s="76" t="n">
        <f aca="false">IF(AN196="Ja",1,0)</f>
        <v>0</v>
      </c>
      <c r="AP196" s="82"/>
      <c r="AQ196" s="82"/>
      <c r="AR196" s="82"/>
      <c r="AS196" s="82"/>
      <c r="AT196" s="83"/>
      <c r="AU196" s="1" t="n">
        <f aca="false">IF(AC196=1,AT196,0)</f>
        <v>0</v>
      </c>
    </row>
    <row r="197" customFormat="false" ht="12.75" hidden="false" customHeight="false" outlineLevel="0" collapsed="false">
      <c r="A197" s="76"/>
      <c r="B197" s="77"/>
      <c r="C197" s="77"/>
      <c r="D197" s="77"/>
      <c r="E197" s="77"/>
      <c r="F197" s="77"/>
      <c r="G197" s="77"/>
      <c r="H197" s="77"/>
      <c r="I197" s="77"/>
      <c r="J197" s="77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 t="n">
        <f aca="false">IF(V197="Kleinstunternehmen",1,0)</f>
        <v>0</v>
      </c>
      <c r="AA197" s="76" t="n">
        <f aca="false">IF(V197="Kleinunternehmen",1,0)</f>
        <v>0</v>
      </c>
      <c r="AB197" s="76" t="n">
        <f aca="false">IF(V197="Mittleres Unternehmen",1,0)</f>
        <v>0</v>
      </c>
      <c r="AC197" s="76" t="n">
        <f aca="false">IF(V197="Großunternehmen",1,0)</f>
        <v>0</v>
      </c>
      <c r="AD197" s="76" t="n">
        <f aca="false">IF(V197="Öffentliche Einrichtung",1,0)</f>
        <v>0</v>
      </c>
      <c r="AE197" s="78"/>
      <c r="AF197" s="78"/>
      <c r="AG197" s="79" t="n">
        <f aca="false">IF(AE197="männlich",1,0)</f>
        <v>0</v>
      </c>
      <c r="AH197" s="80"/>
      <c r="AI197" s="80"/>
      <c r="AJ197" s="81" t="n">
        <f aca="false">IF(AH197="&lt;25",1,0)</f>
        <v>0</v>
      </c>
      <c r="AK197" s="76" t="n">
        <f aca="false">IF(AH197="25-44",1,0)</f>
        <v>0</v>
      </c>
      <c r="AL197" s="76" t="n">
        <f aca="false">IF(AH197="44-54",1,0)</f>
        <v>0</v>
      </c>
      <c r="AM197" s="76" t="n">
        <f aca="false">IF(AH197="&gt;54",1,0)</f>
        <v>0</v>
      </c>
      <c r="AN197" s="76"/>
      <c r="AO197" s="76" t="n">
        <f aca="false">IF(AN197="Ja",1,0)</f>
        <v>0</v>
      </c>
      <c r="AP197" s="82"/>
      <c r="AQ197" s="82"/>
      <c r="AR197" s="82"/>
      <c r="AS197" s="82"/>
      <c r="AT197" s="83"/>
      <c r="AU197" s="1" t="n">
        <f aca="false">IF(AC197=1,AT197,0)</f>
        <v>0</v>
      </c>
    </row>
    <row r="198" customFormat="false" ht="12.75" hidden="false" customHeight="false" outlineLevel="0" collapsed="false">
      <c r="A198" s="81"/>
      <c r="B198" s="77"/>
      <c r="C198" s="77"/>
      <c r="D198" s="77"/>
      <c r="E198" s="77"/>
      <c r="F198" s="77"/>
      <c r="G198" s="77"/>
      <c r="H198" s="77"/>
      <c r="I198" s="77"/>
      <c r="J198" s="77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 t="n">
        <f aca="false">IF(V198="Kleinstunternehmen",1,0)</f>
        <v>0</v>
      </c>
      <c r="AA198" s="76" t="n">
        <f aca="false">IF(V198="Kleinunternehmen",1,0)</f>
        <v>0</v>
      </c>
      <c r="AB198" s="76" t="n">
        <f aca="false">IF(V198="Mittleres Unternehmen",1,0)</f>
        <v>0</v>
      </c>
      <c r="AC198" s="76" t="n">
        <f aca="false">IF(V198="Großunternehmen",1,0)</f>
        <v>0</v>
      </c>
      <c r="AD198" s="76" t="n">
        <f aca="false">IF(V198="Öffentliche Einrichtung",1,0)</f>
        <v>0</v>
      </c>
      <c r="AE198" s="78"/>
      <c r="AF198" s="78"/>
      <c r="AG198" s="79" t="n">
        <f aca="false">IF(AE198="männlich",1,0)</f>
        <v>0</v>
      </c>
      <c r="AH198" s="80"/>
      <c r="AI198" s="80"/>
      <c r="AJ198" s="81" t="n">
        <f aca="false">IF(AH198="&lt;25",1,0)</f>
        <v>0</v>
      </c>
      <c r="AK198" s="76" t="n">
        <f aca="false">IF(AH198="25-44",1,0)</f>
        <v>0</v>
      </c>
      <c r="AL198" s="76" t="n">
        <f aca="false">IF(AH198="44-54",1,0)</f>
        <v>0</v>
      </c>
      <c r="AM198" s="76" t="n">
        <f aca="false">IF(AH198="&gt;54",1,0)</f>
        <v>0</v>
      </c>
      <c r="AN198" s="76"/>
      <c r="AO198" s="76" t="n">
        <f aca="false">IF(AN198="Ja",1,0)</f>
        <v>0</v>
      </c>
      <c r="AP198" s="82"/>
      <c r="AQ198" s="82"/>
      <c r="AR198" s="82"/>
      <c r="AS198" s="82"/>
      <c r="AT198" s="83"/>
      <c r="AU198" s="1" t="n">
        <f aca="false">IF(AC198=1,AT198,0)</f>
        <v>0</v>
      </c>
    </row>
    <row r="199" customFormat="false" ht="12.75" hidden="false" customHeight="false" outlineLevel="0" collapsed="false">
      <c r="A199" s="76"/>
      <c r="B199" s="77"/>
      <c r="C199" s="77"/>
      <c r="D199" s="77"/>
      <c r="E199" s="77"/>
      <c r="F199" s="77"/>
      <c r="G199" s="77"/>
      <c r="H199" s="77"/>
      <c r="I199" s="77"/>
      <c r="J199" s="77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 t="n">
        <f aca="false">IF(V199="Kleinstunternehmen",1,0)</f>
        <v>0</v>
      </c>
      <c r="AA199" s="76" t="n">
        <f aca="false">IF(V199="Kleinunternehmen",1,0)</f>
        <v>0</v>
      </c>
      <c r="AB199" s="76" t="n">
        <f aca="false">IF(V199="Mittleres Unternehmen",1,0)</f>
        <v>0</v>
      </c>
      <c r="AC199" s="76" t="n">
        <f aca="false">IF(V199="Großunternehmen",1,0)</f>
        <v>0</v>
      </c>
      <c r="AD199" s="76" t="n">
        <f aca="false">IF(V199="Öffentliche Einrichtung",1,0)</f>
        <v>0</v>
      </c>
      <c r="AE199" s="78"/>
      <c r="AF199" s="78"/>
      <c r="AG199" s="79" t="n">
        <f aca="false">IF(AE199="männlich",1,0)</f>
        <v>0</v>
      </c>
      <c r="AH199" s="80"/>
      <c r="AI199" s="80"/>
      <c r="AJ199" s="81" t="n">
        <f aca="false">IF(AH199="&lt;25",1,0)</f>
        <v>0</v>
      </c>
      <c r="AK199" s="76" t="n">
        <f aca="false">IF(AH199="25-44",1,0)</f>
        <v>0</v>
      </c>
      <c r="AL199" s="76" t="n">
        <f aca="false">IF(AH199="44-54",1,0)</f>
        <v>0</v>
      </c>
      <c r="AM199" s="76" t="n">
        <f aca="false">IF(AH199="&gt;54",1,0)</f>
        <v>0</v>
      </c>
      <c r="AN199" s="76"/>
      <c r="AO199" s="76" t="n">
        <f aca="false">IF(AN199="Ja",1,0)</f>
        <v>0</v>
      </c>
      <c r="AP199" s="82"/>
      <c r="AQ199" s="82"/>
      <c r="AR199" s="82"/>
      <c r="AS199" s="82"/>
      <c r="AT199" s="83"/>
      <c r="AU199" s="1" t="n">
        <f aca="false">IF(AC199=1,AT199,0)</f>
        <v>0</v>
      </c>
    </row>
    <row r="200" customFormat="false" ht="12.75" hidden="false" customHeight="false" outlineLevel="0" collapsed="false">
      <c r="A200" s="81"/>
      <c r="B200" s="77"/>
      <c r="C200" s="77"/>
      <c r="D200" s="77"/>
      <c r="E200" s="77"/>
      <c r="F200" s="77"/>
      <c r="G200" s="77"/>
      <c r="H200" s="77"/>
      <c r="I200" s="77"/>
      <c r="J200" s="77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 t="n">
        <f aca="false">IF(V200="Kleinstunternehmen",1,0)</f>
        <v>0</v>
      </c>
      <c r="AA200" s="76" t="n">
        <f aca="false">IF(V200="Kleinunternehmen",1,0)</f>
        <v>0</v>
      </c>
      <c r="AB200" s="76" t="n">
        <f aca="false">IF(V200="Mittleres Unternehmen",1,0)</f>
        <v>0</v>
      </c>
      <c r="AC200" s="76" t="n">
        <f aca="false">IF(V200="Großunternehmen",1,0)</f>
        <v>0</v>
      </c>
      <c r="AD200" s="76" t="n">
        <f aca="false">IF(V200="Öffentliche Einrichtung",1,0)</f>
        <v>0</v>
      </c>
      <c r="AE200" s="78"/>
      <c r="AF200" s="78"/>
      <c r="AG200" s="79" t="n">
        <f aca="false">IF(AE200="männlich",1,0)</f>
        <v>0</v>
      </c>
      <c r="AH200" s="80"/>
      <c r="AI200" s="80"/>
      <c r="AJ200" s="81" t="n">
        <f aca="false">IF(AH200="&lt;25",1,0)</f>
        <v>0</v>
      </c>
      <c r="AK200" s="76" t="n">
        <f aca="false">IF(AH200="25-44",1,0)</f>
        <v>0</v>
      </c>
      <c r="AL200" s="76" t="n">
        <f aca="false">IF(AH200="44-54",1,0)</f>
        <v>0</v>
      </c>
      <c r="AM200" s="76" t="n">
        <f aca="false">IF(AH200="&gt;54",1,0)</f>
        <v>0</v>
      </c>
      <c r="AN200" s="76"/>
      <c r="AO200" s="76" t="n">
        <f aca="false">IF(AN200="Ja",1,0)</f>
        <v>0</v>
      </c>
      <c r="AP200" s="82"/>
      <c r="AQ200" s="82"/>
      <c r="AR200" s="82"/>
      <c r="AS200" s="82"/>
      <c r="AT200" s="83"/>
      <c r="AU200" s="1" t="n">
        <f aca="false">IF(AC200=1,AT200,0)</f>
        <v>0</v>
      </c>
    </row>
    <row r="201" customFormat="false" ht="12.75" hidden="false" customHeight="false" outlineLevel="0" collapsed="false">
      <c r="A201" s="76"/>
      <c r="B201" s="77"/>
      <c r="C201" s="77"/>
      <c r="D201" s="77"/>
      <c r="E201" s="77"/>
      <c r="F201" s="77"/>
      <c r="G201" s="77"/>
      <c r="H201" s="77"/>
      <c r="I201" s="77"/>
      <c r="J201" s="77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 t="n">
        <f aca="false">IF(V201="Kleinstunternehmen",1,0)</f>
        <v>0</v>
      </c>
      <c r="AA201" s="76" t="n">
        <f aca="false">IF(V201="Kleinunternehmen",1,0)</f>
        <v>0</v>
      </c>
      <c r="AB201" s="76" t="n">
        <f aca="false">IF(V201="Mittleres Unternehmen",1,0)</f>
        <v>0</v>
      </c>
      <c r="AC201" s="76" t="n">
        <f aca="false">IF(V201="Großunternehmen",1,0)</f>
        <v>0</v>
      </c>
      <c r="AD201" s="76" t="n">
        <f aca="false">IF(V201="Öffentliche Einrichtung",1,0)</f>
        <v>0</v>
      </c>
      <c r="AE201" s="78"/>
      <c r="AF201" s="78"/>
      <c r="AG201" s="79" t="n">
        <f aca="false">IF(AE201="männlich",1,0)</f>
        <v>0</v>
      </c>
      <c r="AH201" s="80"/>
      <c r="AI201" s="80"/>
      <c r="AJ201" s="81" t="n">
        <f aca="false">IF(AH201="&lt;25",1,0)</f>
        <v>0</v>
      </c>
      <c r="AK201" s="76" t="n">
        <f aca="false">IF(AH201="25-44",1,0)</f>
        <v>0</v>
      </c>
      <c r="AL201" s="76" t="n">
        <f aca="false">IF(AH201="44-54",1,0)</f>
        <v>0</v>
      </c>
      <c r="AM201" s="76" t="n">
        <f aca="false">IF(AH201="&gt;54",1,0)</f>
        <v>0</v>
      </c>
      <c r="AN201" s="76"/>
      <c r="AO201" s="76" t="n">
        <f aca="false">IF(AN201="Ja",1,0)</f>
        <v>0</v>
      </c>
      <c r="AP201" s="82"/>
      <c r="AQ201" s="82"/>
      <c r="AR201" s="82"/>
      <c r="AS201" s="82"/>
      <c r="AT201" s="83"/>
      <c r="AU201" s="1" t="n">
        <f aca="false">IF(AC201=1,AT201,0)</f>
        <v>0</v>
      </c>
    </row>
    <row r="202" customFormat="false" ht="12.75" hidden="false" customHeight="false" outlineLevel="0" collapsed="false">
      <c r="A202" s="81"/>
      <c r="B202" s="77"/>
      <c r="C202" s="77"/>
      <c r="D202" s="77"/>
      <c r="E202" s="77"/>
      <c r="F202" s="77"/>
      <c r="G202" s="77"/>
      <c r="H202" s="77"/>
      <c r="I202" s="77"/>
      <c r="J202" s="77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 t="n">
        <f aca="false">IF(V202="Kleinstunternehmen",1,0)</f>
        <v>0</v>
      </c>
      <c r="AA202" s="76" t="n">
        <f aca="false">IF(V202="Kleinunternehmen",1,0)</f>
        <v>0</v>
      </c>
      <c r="AB202" s="76" t="n">
        <f aca="false">IF(V202="Mittleres Unternehmen",1,0)</f>
        <v>0</v>
      </c>
      <c r="AC202" s="76" t="n">
        <f aca="false">IF(V202="Großunternehmen",1,0)</f>
        <v>0</v>
      </c>
      <c r="AD202" s="76" t="n">
        <f aca="false">IF(V202="Öffentliche Einrichtung",1,0)</f>
        <v>0</v>
      </c>
      <c r="AE202" s="78"/>
      <c r="AF202" s="78"/>
      <c r="AG202" s="79" t="n">
        <f aca="false">IF(AE202="männlich",1,0)</f>
        <v>0</v>
      </c>
      <c r="AH202" s="80"/>
      <c r="AI202" s="80"/>
      <c r="AJ202" s="81" t="n">
        <f aca="false">IF(AH202="&lt;25",1,0)</f>
        <v>0</v>
      </c>
      <c r="AK202" s="76" t="n">
        <f aca="false">IF(AH202="25-44",1,0)</f>
        <v>0</v>
      </c>
      <c r="AL202" s="76" t="n">
        <f aca="false">IF(AH202="44-54",1,0)</f>
        <v>0</v>
      </c>
      <c r="AM202" s="76" t="n">
        <f aca="false">IF(AH202="&gt;54",1,0)</f>
        <v>0</v>
      </c>
      <c r="AN202" s="76"/>
      <c r="AO202" s="76" t="n">
        <f aca="false">IF(AN202="Ja",1,0)</f>
        <v>0</v>
      </c>
      <c r="AP202" s="82"/>
      <c r="AQ202" s="82"/>
      <c r="AR202" s="82"/>
      <c r="AS202" s="82"/>
      <c r="AT202" s="83"/>
      <c r="AU202" s="1" t="n">
        <f aca="false">IF(AC202=1,AT202,0)</f>
        <v>0</v>
      </c>
    </row>
    <row r="203" customFormat="false" ht="12.75" hidden="false" customHeight="false" outlineLevel="0" collapsed="false">
      <c r="A203" s="76"/>
      <c r="B203" s="77"/>
      <c r="C203" s="77"/>
      <c r="D203" s="77"/>
      <c r="E203" s="77"/>
      <c r="F203" s="77"/>
      <c r="G203" s="77"/>
      <c r="H203" s="77"/>
      <c r="I203" s="77"/>
      <c r="J203" s="77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 t="n">
        <f aca="false">IF(V203="Kleinstunternehmen",1,0)</f>
        <v>0</v>
      </c>
      <c r="AA203" s="76" t="n">
        <f aca="false">IF(V203="Kleinunternehmen",1,0)</f>
        <v>0</v>
      </c>
      <c r="AB203" s="76" t="n">
        <f aca="false">IF(V203="Mittleres Unternehmen",1,0)</f>
        <v>0</v>
      </c>
      <c r="AC203" s="76" t="n">
        <f aca="false">IF(V203="Großunternehmen",1,0)</f>
        <v>0</v>
      </c>
      <c r="AD203" s="76" t="n">
        <f aca="false">IF(V203="Öffentliche Einrichtung",1,0)</f>
        <v>0</v>
      </c>
      <c r="AE203" s="78"/>
      <c r="AF203" s="78"/>
      <c r="AG203" s="79" t="n">
        <f aca="false">IF(AE203="männlich",1,0)</f>
        <v>0</v>
      </c>
      <c r="AH203" s="80"/>
      <c r="AI203" s="80"/>
      <c r="AJ203" s="81" t="n">
        <f aca="false">IF(AH203="&lt;25",1,0)</f>
        <v>0</v>
      </c>
      <c r="AK203" s="76" t="n">
        <f aca="false">IF(AH203="25-44",1,0)</f>
        <v>0</v>
      </c>
      <c r="AL203" s="76" t="n">
        <f aca="false">IF(AH203="44-54",1,0)</f>
        <v>0</v>
      </c>
      <c r="AM203" s="76" t="n">
        <f aca="false">IF(AH203="&gt;54",1,0)</f>
        <v>0</v>
      </c>
      <c r="AN203" s="76"/>
      <c r="AO203" s="76" t="n">
        <f aca="false">IF(AN203="Ja",1,0)</f>
        <v>0</v>
      </c>
      <c r="AP203" s="82"/>
      <c r="AQ203" s="82"/>
      <c r="AR203" s="82"/>
      <c r="AS203" s="82"/>
      <c r="AT203" s="83"/>
      <c r="AU203" s="1" t="n">
        <f aca="false">IF(AC203=1,AT203,0)</f>
        <v>0</v>
      </c>
    </row>
    <row r="204" customFormat="false" ht="12.75" hidden="false" customHeight="false" outlineLevel="0" collapsed="false">
      <c r="A204" s="81"/>
      <c r="B204" s="77"/>
      <c r="C204" s="77"/>
      <c r="D204" s="77"/>
      <c r="E204" s="77"/>
      <c r="F204" s="77"/>
      <c r="G204" s="77"/>
      <c r="H204" s="77"/>
      <c r="I204" s="77"/>
      <c r="J204" s="77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 t="n">
        <f aca="false">IF(V204="Kleinstunternehmen",1,0)</f>
        <v>0</v>
      </c>
      <c r="AA204" s="76" t="n">
        <f aca="false">IF(V204="Kleinunternehmen",1,0)</f>
        <v>0</v>
      </c>
      <c r="AB204" s="76" t="n">
        <f aca="false">IF(V204="Mittleres Unternehmen",1,0)</f>
        <v>0</v>
      </c>
      <c r="AC204" s="76" t="n">
        <f aca="false">IF(V204="Großunternehmen",1,0)</f>
        <v>0</v>
      </c>
      <c r="AD204" s="76" t="n">
        <f aca="false">IF(V204="Öffentliche Einrichtung",1,0)</f>
        <v>0</v>
      </c>
      <c r="AE204" s="78"/>
      <c r="AF204" s="78"/>
      <c r="AG204" s="79" t="n">
        <f aca="false">IF(AE204="männlich",1,0)</f>
        <v>0</v>
      </c>
      <c r="AH204" s="80"/>
      <c r="AI204" s="80"/>
      <c r="AJ204" s="81" t="n">
        <f aca="false">IF(AH204="&lt;25",1,0)</f>
        <v>0</v>
      </c>
      <c r="AK204" s="76" t="n">
        <f aca="false">IF(AH204="25-44",1,0)</f>
        <v>0</v>
      </c>
      <c r="AL204" s="76" t="n">
        <f aca="false">IF(AH204="44-54",1,0)</f>
        <v>0</v>
      </c>
      <c r="AM204" s="76" t="n">
        <f aca="false">IF(AH204="&gt;54",1,0)</f>
        <v>0</v>
      </c>
      <c r="AN204" s="76"/>
      <c r="AO204" s="76" t="n">
        <f aca="false">IF(AN204="Ja",1,0)</f>
        <v>0</v>
      </c>
      <c r="AP204" s="82"/>
      <c r="AQ204" s="82"/>
      <c r="AR204" s="82"/>
      <c r="AS204" s="82"/>
      <c r="AT204" s="83"/>
      <c r="AU204" s="1" t="n">
        <f aca="false">IF(AC204=1,AT204,0)</f>
        <v>0</v>
      </c>
    </row>
    <row r="205" customFormat="false" ht="12.75" hidden="false" customHeight="false" outlineLevel="0" collapsed="false">
      <c r="A205" s="76"/>
      <c r="B205" s="77"/>
      <c r="C205" s="77"/>
      <c r="D205" s="77"/>
      <c r="E205" s="77"/>
      <c r="F205" s="77"/>
      <c r="G205" s="77"/>
      <c r="H205" s="77"/>
      <c r="I205" s="77"/>
      <c r="J205" s="77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 t="n">
        <f aca="false">IF(V205="Kleinstunternehmen",1,0)</f>
        <v>0</v>
      </c>
      <c r="AA205" s="76" t="n">
        <f aca="false">IF(V205="Kleinunternehmen",1,0)</f>
        <v>0</v>
      </c>
      <c r="AB205" s="76" t="n">
        <f aca="false">IF(V205="Mittleres Unternehmen",1,0)</f>
        <v>0</v>
      </c>
      <c r="AC205" s="76" t="n">
        <f aca="false">IF(V205="Großunternehmen",1,0)</f>
        <v>0</v>
      </c>
      <c r="AD205" s="76" t="n">
        <f aca="false">IF(V205="Öffentliche Einrichtung",1,0)</f>
        <v>0</v>
      </c>
      <c r="AE205" s="78"/>
      <c r="AF205" s="78"/>
      <c r="AG205" s="79" t="n">
        <f aca="false">IF(AE205="männlich",1,0)</f>
        <v>0</v>
      </c>
      <c r="AH205" s="80"/>
      <c r="AI205" s="80"/>
      <c r="AJ205" s="81" t="n">
        <f aca="false">IF(AH205="&lt;25",1,0)</f>
        <v>0</v>
      </c>
      <c r="AK205" s="76" t="n">
        <f aca="false">IF(AH205="25-44",1,0)</f>
        <v>0</v>
      </c>
      <c r="AL205" s="76" t="n">
        <f aca="false">IF(AH205="44-54",1,0)</f>
        <v>0</v>
      </c>
      <c r="AM205" s="76" t="n">
        <f aca="false">IF(AH205="&gt;54",1,0)</f>
        <v>0</v>
      </c>
      <c r="AN205" s="76"/>
      <c r="AO205" s="76" t="n">
        <f aca="false">IF(AN205="Ja",1,0)</f>
        <v>0</v>
      </c>
      <c r="AP205" s="82"/>
      <c r="AQ205" s="82"/>
      <c r="AR205" s="82"/>
      <c r="AS205" s="82"/>
      <c r="AT205" s="83"/>
      <c r="AU205" s="1" t="n">
        <f aca="false">IF(AC205=1,AT205,0)</f>
        <v>0</v>
      </c>
    </row>
    <row r="206" customFormat="false" ht="12.75" hidden="false" customHeight="false" outlineLevel="0" collapsed="false">
      <c r="A206" s="81"/>
      <c r="B206" s="77"/>
      <c r="C206" s="77"/>
      <c r="D206" s="77"/>
      <c r="E206" s="77"/>
      <c r="F206" s="77"/>
      <c r="G206" s="77"/>
      <c r="H206" s="77"/>
      <c r="I206" s="77"/>
      <c r="J206" s="77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 t="n">
        <f aca="false">IF(V206="Kleinstunternehmen",1,0)</f>
        <v>0</v>
      </c>
      <c r="AA206" s="76" t="n">
        <f aca="false">IF(V206="Kleinunternehmen",1,0)</f>
        <v>0</v>
      </c>
      <c r="AB206" s="76" t="n">
        <f aca="false">IF(V206="Mittleres Unternehmen",1,0)</f>
        <v>0</v>
      </c>
      <c r="AC206" s="76" t="n">
        <f aca="false">IF(V206="Großunternehmen",1,0)</f>
        <v>0</v>
      </c>
      <c r="AD206" s="76" t="n">
        <f aca="false">IF(V206="Öffentliche Einrichtung",1,0)</f>
        <v>0</v>
      </c>
      <c r="AE206" s="78"/>
      <c r="AF206" s="78"/>
      <c r="AG206" s="79" t="n">
        <f aca="false">IF(AE206="männlich",1,0)</f>
        <v>0</v>
      </c>
      <c r="AH206" s="80"/>
      <c r="AI206" s="80"/>
      <c r="AJ206" s="81" t="n">
        <f aca="false">IF(AH206="&lt;25",1,0)</f>
        <v>0</v>
      </c>
      <c r="AK206" s="76" t="n">
        <f aca="false">IF(AH206="25-44",1,0)</f>
        <v>0</v>
      </c>
      <c r="AL206" s="76" t="n">
        <f aca="false">IF(AH206="44-54",1,0)</f>
        <v>0</v>
      </c>
      <c r="AM206" s="76" t="n">
        <f aca="false">IF(AH206="&gt;54",1,0)</f>
        <v>0</v>
      </c>
      <c r="AN206" s="76"/>
      <c r="AO206" s="76" t="n">
        <f aca="false">IF(AN206="Ja",1,0)</f>
        <v>0</v>
      </c>
      <c r="AP206" s="82"/>
      <c r="AQ206" s="82"/>
      <c r="AR206" s="82"/>
      <c r="AS206" s="82"/>
      <c r="AT206" s="83"/>
      <c r="AU206" s="1" t="n">
        <f aca="false">IF(AC206=1,AT206,0)</f>
        <v>0</v>
      </c>
    </row>
    <row r="207" customFormat="false" ht="12.75" hidden="false" customHeight="false" outlineLevel="0" collapsed="false">
      <c r="A207" s="76"/>
      <c r="B207" s="77"/>
      <c r="C207" s="77"/>
      <c r="D207" s="77"/>
      <c r="E207" s="77"/>
      <c r="F207" s="77"/>
      <c r="G207" s="77"/>
      <c r="H207" s="77"/>
      <c r="I207" s="77"/>
      <c r="J207" s="77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 t="n">
        <f aca="false">IF(V207="Kleinstunternehmen",1,0)</f>
        <v>0</v>
      </c>
      <c r="AA207" s="76" t="n">
        <f aca="false">IF(V207="Kleinunternehmen",1,0)</f>
        <v>0</v>
      </c>
      <c r="AB207" s="76" t="n">
        <f aca="false">IF(V207="Mittleres Unternehmen",1,0)</f>
        <v>0</v>
      </c>
      <c r="AC207" s="76" t="n">
        <f aca="false">IF(V207="Großunternehmen",1,0)</f>
        <v>0</v>
      </c>
      <c r="AD207" s="76" t="n">
        <f aca="false">IF(V207="Öffentliche Einrichtung",1,0)</f>
        <v>0</v>
      </c>
      <c r="AE207" s="78"/>
      <c r="AF207" s="78"/>
      <c r="AG207" s="79" t="n">
        <f aca="false">IF(AE207="männlich",1,0)</f>
        <v>0</v>
      </c>
      <c r="AH207" s="80"/>
      <c r="AI207" s="80"/>
      <c r="AJ207" s="81" t="n">
        <f aca="false">IF(AH207="&lt;25",1,0)</f>
        <v>0</v>
      </c>
      <c r="AK207" s="76" t="n">
        <f aca="false">IF(AH207="25-44",1,0)</f>
        <v>0</v>
      </c>
      <c r="AL207" s="76" t="n">
        <f aca="false">IF(AH207="44-54",1,0)</f>
        <v>0</v>
      </c>
      <c r="AM207" s="76" t="n">
        <f aca="false">IF(AH207="&gt;54",1,0)</f>
        <v>0</v>
      </c>
      <c r="AN207" s="76"/>
      <c r="AO207" s="76" t="n">
        <f aca="false">IF(AN207="Ja",1,0)</f>
        <v>0</v>
      </c>
      <c r="AP207" s="82"/>
      <c r="AQ207" s="82"/>
      <c r="AR207" s="82"/>
      <c r="AS207" s="82"/>
      <c r="AT207" s="83"/>
      <c r="AU207" s="1" t="n">
        <f aca="false">IF(AC207=1,AT207,0)</f>
        <v>0</v>
      </c>
    </row>
    <row r="208" customFormat="false" ht="12.75" hidden="false" customHeight="false" outlineLevel="0" collapsed="false">
      <c r="A208" s="81"/>
      <c r="B208" s="77"/>
      <c r="C208" s="77"/>
      <c r="D208" s="77"/>
      <c r="E208" s="77"/>
      <c r="F208" s="77"/>
      <c r="G208" s="77"/>
      <c r="H208" s="77"/>
      <c r="I208" s="77"/>
      <c r="J208" s="77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 t="n">
        <f aca="false">IF(V208="Kleinstunternehmen",1,0)</f>
        <v>0</v>
      </c>
      <c r="AA208" s="76" t="n">
        <f aca="false">IF(V208="Kleinunternehmen",1,0)</f>
        <v>0</v>
      </c>
      <c r="AB208" s="76" t="n">
        <f aca="false">IF(V208="Mittleres Unternehmen",1,0)</f>
        <v>0</v>
      </c>
      <c r="AC208" s="76" t="n">
        <f aca="false">IF(V208="Großunternehmen",1,0)</f>
        <v>0</v>
      </c>
      <c r="AD208" s="76" t="n">
        <f aca="false">IF(V208="Öffentliche Einrichtung",1,0)</f>
        <v>0</v>
      </c>
      <c r="AE208" s="78"/>
      <c r="AF208" s="78"/>
      <c r="AG208" s="79" t="n">
        <f aca="false">IF(AE208="männlich",1,0)</f>
        <v>0</v>
      </c>
      <c r="AH208" s="80"/>
      <c r="AI208" s="80"/>
      <c r="AJ208" s="81" t="n">
        <f aca="false">IF(AH208="&lt;25",1,0)</f>
        <v>0</v>
      </c>
      <c r="AK208" s="76" t="n">
        <f aca="false">IF(AH208="25-44",1,0)</f>
        <v>0</v>
      </c>
      <c r="AL208" s="76" t="n">
        <f aca="false">IF(AH208="44-54",1,0)</f>
        <v>0</v>
      </c>
      <c r="AM208" s="76" t="n">
        <f aca="false">IF(AH208="&gt;54",1,0)</f>
        <v>0</v>
      </c>
      <c r="AN208" s="76"/>
      <c r="AO208" s="76" t="n">
        <f aca="false">IF(AN208="Ja",1,0)</f>
        <v>0</v>
      </c>
      <c r="AP208" s="82"/>
      <c r="AQ208" s="82"/>
      <c r="AR208" s="82"/>
      <c r="AS208" s="82"/>
      <c r="AT208" s="83"/>
      <c r="AU208" s="1" t="n">
        <f aca="false">IF(AC208=1,AT208,0)</f>
        <v>0</v>
      </c>
    </row>
    <row r="209" customFormat="false" ht="12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  <c r="I209" s="77"/>
      <c r="J209" s="77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 t="n">
        <f aca="false">IF(V209="Kleinstunternehmen",1,0)</f>
        <v>0</v>
      </c>
      <c r="AA209" s="76" t="n">
        <f aca="false">IF(V209="Kleinunternehmen",1,0)</f>
        <v>0</v>
      </c>
      <c r="AB209" s="76" t="n">
        <f aca="false">IF(V209="Mittleres Unternehmen",1,0)</f>
        <v>0</v>
      </c>
      <c r="AC209" s="76" t="n">
        <f aca="false">IF(V209="Großunternehmen",1,0)</f>
        <v>0</v>
      </c>
      <c r="AD209" s="76" t="n">
        <f aca="false">IF(V209="Öffentliche Einrichtung",1,0)</f>
        <v>0</v>
      </c>
      <c r="AE209" s="78"/>
      <c r="AF209" s="78"/>
      <c r="AG209" s="79" t="n">
        <f aca="false">IF(AE209="männlich",1,0)</f>
        <v>0</v>
      </c>
      <c r="AH209" s="80"/>
      <c r="AI209" s="80"/>
      <c r="AJ209" s="81" t="n">
        <f aca="false">IF(AH209="&lt;25",1,0)</f>
        <v>0</v>
      </c>
      <c r="AK209" s="76" t="n">
        <f aca="false">IF(AH209="25-44",1,0)</f>
        <v>0</v>
      </c>
      <c r="AL209" s="76" t="n">
        <f aca="false">IF(AH209="44-54",1,0)</f>
        <v>0</v>
      </c>
      <c r="AM209" s="76" t="n">
        <f aca="false">IF(AH209="&gt;54",1,0)</f>
        <v>0</v>
      </c>
      <c r="AN209" s="76"/>
      <c r="AO209" s="76" t="n">
        <f aca="false">IF(AN209="Ja",1,0)</f>
        <v>0</v>
      </c>
      <c r="AP209" s="82"/>
      <c r="AQ209" s="82"/>
      <c r="AR209" s="82"/>
      <c r="AS209" s="82"/>
      <c r="AT209" s="83"/>
      <c r="AU209" s="1" t="n">
        <f aca="false">IF(AC209=1,AT209,0)</f>
        <v>0</v>
      </c>
    </row>
    <row r="210" customFormat="false" ht="12.75" hidden="false" customHeight="false" outlineLevel="0" collapsed="false">
      <c r="A210" s="81"/>
      <c r="B210" s="77"/>
      <c r="C210" s="77"/>
      <c r="D210" s="77"/>
      <c r="E210" s="77"/>
      <c r="F210" s="77"/>
      <c r="G210" s="77"/>
      <c r="H210" s="77"/>
      <c r="I210" s="77"/>
      <c r="J210" s="77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 t="n">
        <f aca="false">IF(V210="Kleinstunternehmen",1,0)</f>
        <v>0</v>
      </c>
      <c r="AA210" s="76" t="n">
        <f aca="false">IF(V210="Kleinunternehmen",1,0)</f>
        <v>0</v>
      </c>
      <c r="AB210" s="76" t="n">
        <f aca="false">IF(V210="Mittleres Unternehmen",1,0)</f>
        <v>0</v>
      </c>
      <c r="AC210" s="76" t="n">
        <f aca="false">IF(V210="Großunternehmen",1,0)</f>
        <v>0</v>
      </c>
      <c r="AD210" s="76" t="n">
        <f aca="false">IF(V210="Öffentliche Einrichtung",1,0)</f>
        <v>0</v>
      </c>
      <c r="AE210" s="78"/>
      <c r="AF210" s="78"/>
      <c r="AG210" s="79" t="n">
        <f aca="false">IF(AE210="männlich",1,0)</f>
        <v>0</v>
      </c>
      <c r="AH210" s="80"/>
      <c r="AI210" s="80"/>
      <c r="AJ210" s="81" t="n">
        <f aca="false">IF(AH210="&lt;25",1,0)</f>
        <v>0</v>
      </c>
      <c r="AK210" s="76" t="n">
        <f aca="false">IF(AH210="25-44",1,0)</f>
        <v>0</v>
      </c>
      <c r="AL210" s="76" t="n">
        <f aca="false">IF(AH210="44-54",1,0)</f>
        <v>0</v>
      </c>
      <c r="AM210" s="76" t="n">
        <f aca="false">IF(AH210="&gt;54",1,0)</f>
        <v>0</v>
      </c>
      <c r="AN210" s="76"/>
      <c r="AO210" s="76" t="n">
        <f aca="false">IF(AN210="Ja",1,0)</f>
        <v>0</v>
      </c>
      <c r="AP210" s="82"/>
      <c r="AQ210" s="82"/>
      <c r="AR210" s="82"/>
      <c r="AS210" s="82"/>
      <c r="AT210" s="83"/>
      <c r="AU210" s="1" t="n">
        <f aca="false">IF(AC210=1,AT210,0)</f>
        <v>0</v>
      </c>
    </row>
    <row r="211" customFormat="false" ht="12.75" hidden="false" customHeight="false" outlineLevel="0" collapsed="false">
      <c r="A211" s="84"/>
      <c r="B211" s="77"/>
      <c r="C211" s="77"/>
      <c r="D211" s="77"/>
      <c r="E211" s="77"/>
      <c r="F211" s="77"/>
      <c r="G211" s="77"/>
      <c r="H211" s="77"/>
      <c r="I211" s="77"/>
      <c r="J211" s="77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84" t="n">
        <f aca="false">IF(V211="Kleinstunternehmen",1,0)</f>
        <v>0</v>
      </c>
      <c r="AA211" s="84" t="n">
        <f aca="false">IF(V211="Kleinunternehmen",1,0)</f>
        <v>0</v>
      </c>
      <c r="AB211" s="84" t="n">
        <f aca="false">IF(V211="Mittleres Unternehmen",1,0)</f>
        <v>0</v>
      </c>
      <c r="AC211" s="84" t="n">
        <f aca="false">IF(V211="Großunternehmen",1,0)</f>
        <v>0</v>
      </c>
      <c r="AD211" s="84" t="n">
        <f aca="false">IF(V211="Öffentliche Einrichtung",1,0)</f>
        <v>0</v>
      </c>
      <c r="AE211" s="78"/>
      <c r="AF211" s="78"/>
      <c r="AG211" s="85" t="n">
        <f aca="false">IF(AE211="männlich",1,0)</f>
        <v>0</v>
      </c>
      <c r="AH211" s="80"/>
      <c r="AI211" s="80"/>
      <c r="AJ211" s="86" t="n">
        <f aca="false">IF(AH211="&lt;25",1,0)</f>
        <v>0</v>
      </c>
      <c r="AK211" s="84" t="n">
        <f aca="false">IF(AH211="25-44",1,0)</f>
        <v>0</v>
      </c>
      <c r="AL211" s="84" t="n">
        <f aca="false">IF(AH211="44-54",1,0)</f>
        <v>0</v>
      </c>
      <c r="AM211" s="84" t="n">
        <f aca="false">IF(AH211="&gt;54",1,0)</f>
        <v>0</v>
      </c>
      <c r="AN211" s="76"/>
      <c r="AO211" s="84" t="n">
        <f aca="false">IF(AN211="Ja",1,0)</f>
        <v>0</v>
      </c>
      <c r="AP211" s="87"/>
      <c r="AQ211" s="87"/>
      <c r="AR211" s="87"/>
      <c r="AS211" s="87"/>
      <c r="AT211" s="88"/>
      <c r="AU211" s="1" t="n">
        <f aca="false">IF(AC211=1,AT211,0)</f>
        <v>0</v>
      </c>
    </row>
    <row r="212" customFormat="false" ht="12.75" hidden="false" customHeight="false" outlineLevel="0" collapsed="false">
      <c r="A212" s="81"/>
      <c r="B212" s="77"/>
      <c r="C212" s="77"/>
      <c r="D212" s="77"/>
      <c r="E212" s="77"/>
      <c r="F212" s="77"/>
      <c r="G212" s="77"/>
      <c r="H212" s="77"/>
      <c r="I212" s="77"/>
      <c r="J212" s="77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 t="n">
        <f aca="false">IF(V212="Kleinstunternehmen",1,0)</f>
        <v>0</v>
      </c>
      <c r="AA212" s="76" t="n">
        <f aca="false">IF(V212="Kleinunternehmen",1,0)</f>
        <v>0</v>
      </c>
      <c r="AB212" s="76" t="n">
        <f aca="false">IF(V212="Mittleres Unternehmen",1,0)</f>
        <v>0</v>
      </c>
      <c r="AC212" s="76" t="n">
        <f aca="false">IF(V212="Großunternehmen",1,0)</f>
        <v>0</v>
      </c>
      <c r="AD212" s="76" t="n">
        <f aca="false">IF(V212="Öffentliche Einrichtung",1,0)</f>
        <v>0</v>
      </c>
      <c r="AE212" s="78"/>
      <c r="AF212" s="78"/>
      <c r="AG212" s="76" t="n">
        <f aca="false">IF(AE212="männlich",1,0)</f>
        <v>0</v>
      </c>
      <c r="AH212" s="80"/>
      <c r="AI212" s="80"/>
      <c r="AJ212" s="81" t="n">
        <f aca="false">IF(AH212="&lt;25",1,0)</f>
        <v>0</v>
      </c>
      <c r="AK212" s="76" t="n">
        <f aca="false">IF(AH212="25-44",1,0)</f>
        <v>0</v>
      </c>
      <c r="AL212" s="76" t="n">
        <f aca="false">IF(AH212="44-54",1,0)</f>
        <v>0</v>
      </c>
      <c r="AM212" s="76" t="n">
        <f aca="false">IF(AH212="&gt;54",1,0)</f>
        <v>0</v>
      </c>
      <c r="AN212" s="76"/>
      <c r="AO212" s="76" t="n">
        <f aca="false">IF(AN212="Ja",1,0)</f>
        <v>0</v>
      </c>
      <c r="AP212" s="82"/>
      <c r="AQ212" s="82"/>
      <c r="AR212" s="82"/>
      <c r="AS212" s="82"/>
      <c r="AT212" s="83"/>
      <c r="AU212" s="1" t="n">
        <f aca="false">IF(AC212=1,AT212,0)</f>
        <v>0</v>
      </c>
    </row>
    <row r="213" s="11" customFormat="true" ht="12.75" hidden="false" customHeight="false" outlineLevel="0" collapsed="false">
      <c r="A213" s="76"/>
      <c r="B213" s="77"/>
      <c r="C213" s="77"/>
      <c r="D213" s="77"/>
      <c r="E213" s="77"/>
      <c r="F213" s="77"/>
      <c r="G213" s="77"/>
      <c r="H213" s="77"/>
      <c r="I213" s="77"/>
      <c r="J213" s="77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 t="n">
        <f aca="false">IF(V213="Kleinstunternehmen",1,0)</f>
        <v>0</v>
      </c>
      <c r="AA213" s="76" t="n">
        <f aca="false">IF(V213="Kleinunternehmen",1,0)</f>
        <v>0</v>
      </c>
      <c r="AB213" s="76" t="n">
        <f aca="false">IF(V213="Mittleres Unternehmen",1,0)</f>
        <v>0</v>
      </c>
      <c r="AC213" s="76" t="n">
        <f aca="false">IF(V213="Großunternehmen",1,0)</f>
        <v>0</v>
      </c>
      <c r="AD213" s="76" t="n">
        <f aca="false">IF(V213="Öffentliche Einrichtung",1,0)</f>
        <v>0</v>
      </c>
      <c r="AE213" s="78"/>
      <c r="AF213" s="78"/>
      <c r="AG213" s="76" t="n">
        <f aca="false">IF(AE213="männlich",1,0)</f>
        <v>0</v>
      </c>
      <c r="AH213" s="80"/>
      <c r="AI213" s="80"/>
      <c r="AJ213" s="81" t="n">
        <f aca="false">IF(AH213="&lt;25",1,0)</f>
        <v>0</v>
      </c>
      <c r="AK213" s="76" t="n">
        <f aca="false">IF(AH213="25-44",1,0)</f>
        <v>0</v>
      </c>
      <c r="AL213" s="76" t="n">
        <f aca="false">IF(AH213="44-54",1,0)</f>
        <v>0</v>
      </c>
      <c r="AM213" s="76" t="n">
        <f aca="false">IF(AH213="&gt;54",1,0)</f>
        <v>0</v>
      </c>
      <c r="AN213" s="76"/>
      <c r="AO213" s="76" t="n">
        <f aca="false">IF(AN213="Ja",1,0)</f>
        <v>0</v>
      </c>
      <c r="AP213" s="82"/>
      <c r="AQ213" s="82"/>
      <c r="AR213" s="82"/>
      <c r="AS213" s="82"/>
      <c r="AT213" s="83"/>
      <c r="AU213" s="1" t="n">
        <f aca="false">IF(AC213=1,AT213,0)</f>
        <v>0</v>
      </c>
    </row>
    <row r="214" s="11" customFormat="true" ht="12.75" hidden="false" customHeight="false" outlineLevel="0" collapsed="false">
      <c r="A214" s="81"/>
      <c r="B214" s="77"/>
      <c r="C214" s="77"/>
      <c r="D214" s="77"/>
      <c r="E214" s="77"/>
      <c r="F214" s="77"/>
      <c r="G214" s="77"/>
      <c r="H214" s="77"/>
      <c r="I214" s="77"/>
      <c r="J214" s="77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 t="n">
        <f aca="false">IF(V214="Kleinstunternehmen",1,0)</f>
        <v>0</v>
      </c>
      <c r="AA214" s="76" t="n">
        <f aca="false">IF(V214="Kleinunternehmen",1,0)</f>
        <v>0</v>
      </c>
      <c r="AB214" s="76" t="n">
        <f aca="false">IF(V214="Mittleres Unternehmen",1,0)</f>
        <v>0</v>
      </c>
      <c r="AC214" s="76" t="n">
        <f aca="false">IF(V214="Großunternehmen",1,0)</f>
        <v>0</v>
      </c>
      <c r="AD214" s="76" t="n">
        <f aca="false">IF(V214="Öffentliche Einrichtung",1,0)</f>
        <v>0</v>
      </c>
      <c r="AE214" s="78"/>
      <c r="AF214" s="78"/>
      <c r="AG214" s="76" t="n">
        <f aca="false">IF(AE214="männlich",1,0)</f>
        <v>0</v>
      </c>
      <c r="AH214" s="80"/>
      <c r="AI214" s="80"/>
      <c r="AJ214" s="81" t="n">
        <f aca="false">IF(AH214="&lt;25",1,0)</f>
        <v>0</v>
      </c>
      <c r="AK214" s="76" t="n">
        <f aca="false">IF(AH214="25-44",1,0)</f>
        <v>0</v>
      </c>
      <c r="AL214" s="76" t="n">
        <f aca="false">IF(AH214="44-54",1,0)</f>
        <v>0</v>
      </c>
      <c r="AM214" s="76" t="n">
        <f aca="false">IF(AH214="&gt;54",1,0)</f>
        <v>0</v>
      </c>
      <c r="AN214" s="76"/>
      <c r="AO214" s="76" t="n">
        <f aca="false">IF(AN214="Ja",1,0)</f>
        <v>0</v>
      </c>
      <c r="AP214" s="82"/>
      <c r="AQ214" s="82"/>
      <c r="AR214" s="82"/>
      <c r="AS214" s="82"/>
      <c r="AT214" s="83"/>
      <c r="AU214" s="1" t="n">
        <f aca="false">IF(AC214=1,AT214,0)</f>
        <v>0</v>
      </c>
    </row>
    <row r="215" s="11" customFormat="true" ht="12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  <c r="I215" s="77"/>
      <c r="J215" s="77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 t="n">
        <f aca="false">IF(V215="Kleinstunternehmen",1,0)</f>
        <v>0</v>
      </c>
      <c r="AA215" s="76" t="n">
        <f aca="false">IF(V215="Kleinunternehmen",1,0)</f>
        <v>0</v>
      </c>
      <c r="AB215" s="76" t="n">
        <f aca="false">IF(V215="Mittleres Unternehmen",1,0)</f>
        <v>0</v>
      </c>
      <c r="AC215" s="76" t="n">
        <f aca="false">IF(V215="Großunternehmen",1,0)</f>
        <v>0</v>
      </c>
      <c r="AD215" s="76" t="n">
        <f aca="false">IF(V215="Öffentliche Einrichtung",1,0)</f>
        <v>0</v>
      </c>
      <c r="AE215" s="78"/>
      <c r="AF215" s="78"/>
      <c r="AG215" s="76" t="n">
        <f aca="false">IF(AE215="männlich",1,0)</f>
        <v>0</v>
      </c>
      <c r="AH215" s="80"/>
      <c r="AI215" s="80"/>
      <c r="AJ215" s="81" t="n">
        <f aca="false">IF(AH215="&lt;25",1,0)</f>
        <v>0</v>
      </c>
      <c r="AK215" s="76" t="n">
        <f aca="false">IF(AH215="25-44",1,0)</f>
        <v>0</v>
      </c>
      <c r="AL215" s="76" t="n">
        <f aca="false">IF(AH215="44-54",1,0)</f>
        <v>0</v>
      </c>
      <c r="AM215" s="76" t="n">
        <f aca="false">IF(AH215="&gt;54",1,0)</f>
        <v>0</v>
      </c>
      <c r="AN215" s="76"/>
      <c r="AO215" s="76" t="n">
        <f aca="false">IF(AN215="Ja",1,0)</f>
        <v>0</v>
      </c>
      <c r="AP215" s="82"/>
      <c r="AQ215" s="82"/>
      <c r="AR215" s="82"/>
      <c r="AS215" s="82"/>
      <c r="AT215" s="83"/>
      <c r="AU215" s="1" t="n">
        <f aca="false">IF(AC215=1,AT215,0)</f>
        <v>0</v>
      </c>
    </row>
    <row r="216" s="11" customFormat="true" ht="12.75" hidden="false" customHeight="false" outlineLevel="0" collapsed="false">
      <c r="A216" s="81"/>
      <c r="B216" s="77"/>
      <c r="C216" s="77"/>
      <c r="D216" s="77"/>
      <c r="E216" s="77"/>
      <c r="F216" s="77"/>
      <c r="G216" s="77"/>
      <c r="H216" s="77"/>
      <c r="I216" s="77"/>
      <c r="J216" s="77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 t="n">
        <f aca="false">IF(V216="Kleinstunternehmen",1,0)</f>
        <v>0</v>
      </c>
      <c r="AA216" s="76" t="n">
        <f aca="false">IF(V216="Kleinunternehmen",1,0)</f>
        <v>0</v>
      </c>
      <c r="AB216" s="76" t="n">
        <f aca="false">IF(V216="Mittleres Unternehmen",1,0)</f>
        <v>0</v>
      </c>
      <c r="AC216" s="76" t="n">
        <f aca="false">IF(V216="Großunternehmen",1,0)</f>
        <v>0</v>
      </c>
      <c r="AD216" s="76" t="n">
        <f aca="false">IF(V216="Öffentliche Einrichtung",1,0)</f>
        <v>0</v>
      </c>
      <c r="AE216" s="78"/>
      <c r="AF216" s="78"/>
      <c r="AG216" s="76" t="n">
        <f aca="false">IF(AE216="männlich",1,0)</f>
        <v>0</v>
      </c>
      <c r="AH216" s="80"/>
      <c r="AI216" s="80"/>
      <c r="AJ216" s="81" t="n">
        <f aca="false">IF(AH216="&lt;25",1,0)</f>
        <v>0</v>
      </c>
      <c r="AK216" s="76" t="n">
        <f aca="false">IF(AH216="25-44",1,0)</f>
        <v>0</v>
      </c>
      <c r="AL216" s="76" t="n">
        <f aca="false">IF(AH216="44-54",1,0)</f>
        <v>0</v>
      </c>
      <c r="AM216" s="76" t="n">
        <f aca="false">IF(AH216="&gt;54",1,0)</f>
        <v>0</v>
      </c>
      <c r="AN216" s="76"/>
      <c r="AO216" s="76" t="n">
        <f aca="false">IF(AN216="Ja",1,0)</f>
        <v>0</v>
      </c>
      <c r="AP216" s="82"/>
      <c r="AQ216" s="82"/>
      <c r="AR216" s="82"/>
      <c r="AS216" s="82"/>
      <c r="AT216" s="83"/>
      <c r="AU216" s="1" t="n">
        <f aca="false">IF(AC216=1,AT216,0)</f>
        <v>0</v>
      </c>
    </row>
    <row r="217" s="11" customFormat="true" ht="12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  <c r="I217" s="77"/>
      <c r="J217" s="77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 t="n">
        <f aca="false">IF(V217="Kleinstunternehmen",1,0)</f>
        <v>0</v>
      </c>
      <c r="AA217" s="76" t="n">
        <f aca="false">IF(V217="Kleinunternehmen",1,0)</f>
        <v>0</v>
      </c>
      <c r="AB217" s="76" t="n">
        <f aca="false">IF(V217="Mittleres Unternehmen",1,0)</f>
        <v>0</v>
      </c>
      <c r="AC217" s="76" t="n">
        <f aca="false">IF(V217="Großunternehmen",1,0)</f>
        <v>0</v>
      </c>
      <c r="AD217" s="76" t="n">
        <f aca="false">IF(V217="Öffentliche Einrichtung",1,0)</f>
        <v>0</v>
      </c>
      <c r="AE217" s="78"/>
      <c r="AF217" s="78"/>
      <c r="AG217" s="76" t="n">
        <f aca="false">IF(AE217="männlich",1,0)</f>
        <v>0</v>
      </c>
      <c r="AH217" s="80"/>
      <c r="AI217" s="80"/>
      <c r="AJ217" s="81" t="n">
        <f aca="false">IF(AH217="&lt;25",1,0)</f>
        <v>0</v>
      </c>
      <c r="AK217" s="76" t="n">
        <f aca="false">IF(AH217="25-44",1,0)</f>
        <v>0</v>
      </c>
      <c r="AL217" s="76" t="n">
        <f aca="false">IF(AH217="44-54",1,0)</f>
        <v>0</v>
      </c>
      <c r="AM217" s="76" t="n">
        <f aca="false">IF(AH217="&gt;54",1,0)</f>
        <v>0</v>
      </c>
      <c r="AN217" s="76"/>
      <c r="AO217" s="76" t="n">
        <f aca="false">IF(AN217="Ja",1,0)</f>
        <v>0</v>
      </c>
      <c r="AP217" s="82"/>
      <c r="AQ217" s="82"/>
      <c r="AR217" s="82"/>
      <c r="AS217" s="82"/>
      <c r="AT217" s="83"/>
      <c r="AU217" s="1" t="n">
        <f aca="false">IF(AC217=1,AT217,0)</f>
        <v>0</v>
      </c>
    </row>
    <row r="218" s="11" customFormat="true" ht="12.75" hidden="false" customHeight="false" outlineLevel="0" collapsed="false">
      <c r="A218" s="81"/>
      <c r="B218" s="77"/>
      <c r="C218" s="77"/>
      <c r="D218" s="77"/>
      <c r="E218" s="77"/>
      <c r="F218" s="77"/>
      <c r="G218" s="77"/>
      <c r="H218" s="77"/>
      <c r="I218" s="77"/>
      <c r="J218" s="77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 t="n">
        <f aca="false">IF(V218="Kleinstunternehmen",1,0)</f>
        <v>0</v>
      </c>
      <c r="AA218" s="76" t="n">
        <f aca="false">IF(V218="Kleinunternehmen",1,0)</f>
        <v>0</v>
      </c>
      <c r="AB218" s="76" t="n">
        <f aca="false">IF(V218="Mittleres Unternehmen",1,0)</f>
        <v>0</v>
      </c>
      <c r="AC218" s="76" t="n">
        <f aca="false">IF(V218="Großunternehmen",1,0)</f>
        <v>0</v>
      </c>
      <c r="AD218" s="76" t="n">
        <f aca="false">IF(V218="Öffentliche Einrichtung",1,0)</f>
        <v>0</v>
      </c>
      <c r="AE218" s="78"/>
      <c r="AF218" s="78"/>
      <c r="AG218" s="76" t="n">
        <f aca="false">IF(AE218="männlich",1,0)</f>
        <v>0</v>
      </c>
      <c r="AH218" s="80"/>
      <c r="AI218" s="80"/>
      <c r="AJ218" s="81" t="n">
        <f aca="false">IF(AH218="&lt;25",1,0)</f>
        <v>0</v>
      </c>
      <c r="AK218" s="76" t="n">
        <f aca="false">IF(AH218="25-44",1,0)</f>
        <v>0</v>
      </c>
      <c r="AL218" s="76" t="n">
        <f aca="false">IF(AH218="44-54",1,0)</f>
        <v>0</v>
      </c>
      <c r="AM218" s="76" t="n">
        <f aca="false">IF(AH218="&gt;54",1,0)</f>
        <v>0</v>
      </c>
      <c r="AN218" s="76"/>
      <c r="AO218" s="76" t="n">
        <f aca="false">IF(AN218="Ja",1,0)</f>
        <v>0</v>
      </c>
      <c r="AP218" s="82"/>
      <c r="AQ218" s="82"/>
      <c r="AR218" s="82"/>
      <c r="AS218" s="82"/>
      <c r="AT218" s="83"/>
      <c r="AU218" s="1" t="n">
        <f aca="false">IF(AC218=1,AT218,0)</f>
        <v>0</v>
      </c>
    </row>
    <row r="219" s="11" customFormat="true" ht="12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  <c r="I219" s="77"/>
      <c r="J219" s="77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 t="n">
        <f aca="false">IF(V219="Kleinstunternehmen",1,0)</f>
        <v>0</v>
      </c>
      <c r="AA219" s="76" t="n">
        <f aca="false">IF(V219="Kleinunternehmen",1,0)</f>
        <v>0</v>
      </c>
      <c r="AB219" s="76" t="n">
        <f aca="false">IF(V219="Mittleres Unternehmen",1,0)</f>
        <v>0</v>
      </c>
      <c r="AC219" s="76" t="n">
        <f aca="false">IF(V219="Großunternehmen",1,0)</f>
        <v>0</v>
      </c>
      <c r="AD219" s="76" t="n">
        <f aca="false">IF(V219="Öffentliche Einrichtung",1,0)</f>
        <v>0</v>
      </c>
      <c r="AE219" s="78"/>
      <c r="AF219" s="78"/>
      <c r="AG219" s="76" t="n">
        <f aca="false">IF(AE219="männlich",1,0)</f>
        <v>0</v>
      </c>
      <c r="AH219" s="80"/>
      <c r="AI219" s="80"/>
      <c r="AJ219" s="81" t="n">
        <f aca="false">IF(AH219="&lt;25",1,0)</f>
        <v>0</v>
      </c>
      <c r="AK219" s="76" t="n">
        <f aca="false">IF(AH219="25-44",1,0)</f>
        <v>0</v>
      </c>
      <c r="AL219" s="76" t="n">
        <f aca="false">IF(AH219="44-54",1,0)</f>
        <v>0</v>
      </c>
      <c r="AM219" s="76" t="n">
        <f aca="false">IF(AH219="&gt;54",1,0)</f>
        <v>0</v>
      </c>
      <c r="AN219" s="76"/>
      <c r="AO219" s="76" t="n">
        <f aca="false">IF(AN219="Ja",1,0)</f>
        <v>0</v>
      </c>
      <c r="AP219" s="82"/>
      <c r="AQ219" s="82"/>
      <c r="AR219" s="82"/>
      <c r="AS219" s="82"/>
      <c r="AT219" s="83"/>
      <c r="AU219" s="1" t="n">
        <f aca="false">IF(AC219=1,AT219,0)</f>
        <v>0</v>
      </c>
    </row>
    <row r="220" s="11" customFormat="true" ht="12.75" hidden="false" customHeight="false" outlineLevel="0" collapsed="false">
      <c r="A220" s="81"/>
      <c r="B220" s="77"/>
      <c r="C220" s="77"/>
      <c r="D220" s="77"/>
      <c r="E220" s="77"/>
      <c r="F220" s="77"/>
      <c r="G220" s="77"/>
      <c r="H220" s="77"/>
      <c r="I220" s="77"/>
      <c r="J220" s="77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 t="n">
        <f aca="false">IF(V220="Kleinstunternehmen",1,0)</f>
        <v>0</v>
      </c>
      <c r="AA220" s="76" t="n">
        <f aca="false">IF(V220="Kleinunternehmen",1,0)</f>
        <v>0</v>
      </c>
      <c r="AB220" s="76" t="n">
        <f aca="false">IF(V220="Mittleres Unternehmen",1,0)</f>
        <v>0</v>
      </c>
      <c r="AC220" s="76" t="n">
        <f aca="false">IF(V220="Großunternehmen",1,0)</f>
        <v>0</v>
      </c>
      <c r="AD220" s="76" t="n">
        <f aca="false">IF(V220="Öffentliche Einrichtung",1,0)</f>
        <v>0</v>
      </c>
      <c r="AE220" s="78"/>
      <c r="AF220" s="78"/>
      <c r="AG220" s="76" t="n">
        <f aca="false">IF(AE220="männlich",1,0)</f>
        <v>0</v>
      </c>
      <c r="AH220" s="80"/>
      <c r="AI220" s="80"/>
      <c r="AJ220" s="81" t="n">
        <f aca="false">IF(AH220="&lt;25",1,0)</f>
        <v>0</v>
      </c>
      <c r="AK220" s="76" t="n">
        <f aca="false">IF(AH220="25-44",1,0)</f>
        <v>0</v>
      </c>
      <c r="AL220" s="76" t="n">
        <f aca="false">IF(AH220="44-54",1,0)</f>
        <v>0</v>
      </c>
      <c r="AM220" s="76" t="n">
        <f aca="false">IF(AH220="&gt;54",1,0)</f>
        <v>0</v>
      </c>
      <c r="AN220" s="76"/>
      <c r="AO220" s="76" t="n">
        <f aca="false">IF(AN220="Ja",1,0)</f>
        <v>0</v>
      </c>
      <c r="AP220" s="82"/>
      <c r="AQ220" s="82"/>
      <c r="AR220" s="82"/>
      <c r="AS220" s="82"/>
      <c r="AT220" s="83"/>
      <c r="AU220" s="1" t="n">
        <f aca="false">IF(AC220=1,AT220,0)</f>
        <v>0</v>
      </c>
    </row>
    <row r="221" s="11" customFormat="true" ht="12.75" hidden="false" customHeight="false" outlineLevel="0" collapsed="false">
      <c r="A221" s="76"/>
      <c r="B221" s="77"/>
      <c r="C221" s="77"/>
      <c r="D221" s="77"/>
      <c r="E221" s="77"/>
      <c r="F221" s="77"/>
      <c r="G221" s="77"/>
      <c r="H221" s="77"/>
      <c r="I221" s="77"/>
      <c r="J221" s="77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 t="n">
        <f aca="false">IF(V221="Kleinstunternehmen",1,0)</f>
        <v>0</v>
      </c>
      <c r="AA221" s="76" t="n">
        <f aca="false">IF(V221="Kleinunternehmen",1,0)</f>
        <v>0</v>
      </c>
      <c r="AB221" s="76" t="n">
        <f aca="false">IF(V221="Mittleres Unternehmen",1,0)</f>
        <v>0</v>
      </c>
      <c r="AC221" s="76" t="n">
        <f aca="false">IF(V221="Großunternehmen",1,0)</f>
        <v>0</v>
      </c>
      <c r="AD221" s="76" t="n">
        <f aca="false">IF(V221="Öffentliche Einrichtung",1,0)</f>
        <v>0</v>
      </c>
      <c r="AE221" s="78"/>
      <c r="AF221" s="78"/>
      <c r="AG221" s="76" t="n">
        <f aca="false">IF(AE221="männlich",1,0)</f>
        <v>0</v>
      </c>
      <c r="AH221" s="80"/>
      <c r="AI221" s="80"/>
      <c r="AJ221" s="81" t="n">
        <f aca="false">IF(AH221="&lt;25",1,0)</f>
        <v>0</v>
      </c>
      <c r="AK221" s="76" t="n">
        <f aca="false">IF(AH221="25-44",1,0)</f>
        <v>0</v>
      </c>
      <c r="AL221" s="76" t="n">
        <f aca="false">IF(AH221="44-54",1,0)</f>
        <v>0</v>
      </c>
      <c r="AM221" s="76" t="n">
        <f aca="false">IF(AH221="&gt;54",1,0)</f>
        <v>0</v>
      </c>
      <c r="AN221" s="76"/>
      <c r="AO221" s="76" t="n">
        <f aca="false">IF(AN221="Ja",1,0)</f>
        <v>0</v>
      </c>
      <c r="AP221" s="82"/>
      <c r="AQ221" s="82"/>
      <c r="AR221" s="82"/>
      <c r="AS221" s="82"/>
      <c r="AT221" s="83"/>
      <c r="AU221" s="1" t="n">
        <f aca="false">IF(AC221=1,AT221,0)</f>
        <v>0</v>
      </c>
    </row>
    <row r="222" s="11" customFormat="true" ht="12.75" hidden="false" customHeight="false" outlineLevel="0" collapsed="false">
      <c r="A222" s="81"/>
      <c r="B222" s="77"/>
      <c r="C222" s="77"/>
      <c r="D222" s="77"/>
      <c r="E222" s="77"/>
      <c r="F222" s="77"/>
      <c r="G222" s="77"/>
      <c r="H222" s="77"/>
      <c r="I222" s="77"/>
      <c r="J222" s="77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 t="n">
        <f aca="false">IF(V222="Kleinstunternehmen",1,0)</f>
        <v>0</v>
      </c>
      <c r="AA222" s="76" t="n">
        <f aca="false">IF(V222="Kleinunternehmen",1,0)</f>
        <v>0</v>
      </c>
      <c r="AB222" s="76" t="n">
        <f aca="false">IF(V222="Mittleres Unternehmen",1,0)</f>
        <v>0</v>
      </c>
      <c r="AC222" s="76" t="n">
        <f aca="false">IF(V222="Großunternehmen",1,0)</f>
        <v>0</v>
      </c>
      <c r="AD222" s="76" t="n">
        <f aca="false">IF(V222="Öffentliche Einrichtung",1,0)</f>
        <v>0</v>
      </c>
      <c r="AE222" s="78"/>
      <c r="AF222" s="78"/>
      <c r="AG222" s="76" t="n">
        <f aca="false">IF(AE222="männlich",1,0)</f>
        <v>0</v>
      </c>
      <c r="AH222" s="80"/>
      <c r="AI222" s="80"/>
      <c r="AJ222" s="81" t="n">
        <f aca="false">IF(AH222="&lt;25",1,0)</f>
        <v>0</v>
      </c>
      <c r="AK222" s="76" t="n">
        <f aca="false">IF(AH222="25-44",1,0)</f>
        <v>0</v>
      </c>
      <c r="AL222" s="76" t="n">
        <f aca="false">IF(AH222="44-54",1,0)</f>
        <v>0</v>
      </c>
      <c r="AM222" s="76" t="n">
        <f aca="false">IF(AH222="&gt;54",1,0)</f>
        <v>0</v>
      </c>
      <c r="AN222" s="76"/>
      <c r="AO222" s="76" t="n">
        <f aca="false">IF(AN222="Ja",1,0)</f>
        <v>0</v>
      </c>
      <c r="AP222" s="82"/>
      <c r="AQ222" s="82"/>
      <c r="AR222" s="82"/>
      <c r="AS222" s="82"/>
      <c r="AT222" s="83"/>
      <c r="AU222" s="1" t="n">
        <f aca="false">IF(AC222=1,AT222,0)</f>
        <v>0</v>
      </c>
    </row>
    <row r="223" s="11" customFormat="true" ht="12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7"/>
      <c r="J223" s="77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 t="n">
        <f aca="false">IF(V223="Kleinstunternehmen",1,0)</f>
        <v>0</v>
      </c>
      <c r="AA223" s="76" t="n">
        <f aca="false">IF(V223="Kleinunternehmen",1,0)</f>
        <v>0</v>
      </c>
      <c r="AB223" s="76" t="n">
        <f aca="false">IF(V223="Mittleres Unternehmen",1,0)</f>
        <v>0</v>
      </c>
      <c r="AC223" s="76" t="n">
        <f aca="false">IF(V223="Großunternehmen",1,0)</f>
        <v>0</v>
      </c>
      <c r="AD223" s="76" t="n">
        <f aca="false">IF(V223="Öffentliche Einrichtung",1,0)</f>
        <v>0</v>
      </c>
      <c r="AE223" s="78"/>
      <c r="AF223" s="78"/>
      <c r="AG223" s="76" t="n">
        <f aca="false">IF(AE223="männlich",1,0)</f>
        <v>0</v>
      </c>
      <c r="AH223" s="80"/>
      <c r="AI223" s="80"/>
      <c r="AJ223" s="81" t="n">
        <f aca="false">IF(AH223="&lt;25",1,0)</f>
        <v>0</v>
      </c>
      <c r="AK223" s="76" t="n">
        <f aca="false">IF(AH223="25-44",1,0)</f>
        <v>0</v>
      </c>
      <c r="AL223" s="76" t="n">
        <f aca="false">IF(AH223="44-54",1,0)</f>
        <v>0</v>
      </c>
      <c r="AM223" s="76" t="n">
        <f aca="false">IF(AH223="&gt;54",1,0)</f>
        <v>0</v>
      </c>
      <c r="AN223" s="76"/>
      <c r="AO223" s="76" t="n">
        <f aca="false">IF(AN223="Ja",1,0)</f>
        <v>0</v>
      </c>
      <c r="AP223" s="82"/>
      <c r="AQ223" s="82"/>
      <c r="AR223" s="82"/>
      <c r="AS223" s="82"/>
      <c r="AT223" s="83"/>
      <c r="AU223" s="1" t="n">
        <f aca="false">IF(AC223=1,AT223,0)</f>
        <v>0</v>
      </c>
    </row>
    <row r="224" s="11" customFormat="true" ht="12.75" hidden="false" customHeight="false" outlineLevel="0" collapsed="false">
      <c r="A224" s="81"/>
      <c r="B224" s="77"/>
      <c r="C224" s="77"/>
      <c r="D224" s="77"/>
      <c r="E224" s="77"/>
      <c r="F224" s="77"/>
      <c r="G224" s="77"/>
      <c r="H224" s="77"/>
      <c r="I224" s="77"/>
      <c r="J224" s="77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 t="n">
        <f aca="false">IF(V224="Kleinstunternehmen",1,0)</f>
        <v>0</v>
      </c>
      <c r="AA224" s="76" t="n">
        <f aca="false">IF(V224="Kleinunternehmen",1,0)</f>
        <v>0</v>
      </c>
      <c r="AB224" s="76" t="n">
        <f aca="false">IF(V224="Mittleres Unternehmen",1,0)</f>
        <v>0</v>
      </c>
      <c r="AC224" s="76" t="n">
        <f aca="false">IF(V224="Großunternehmen",1,0)</f>
        <v>0</v>
      </c>
      <c r="AD224" s="76" t="n">
        <f aca="false">IF(V224="Öffentliche Einrichtung",1,0)</f>
        <v>0</v>
      </c>
      <c r="AE224" s="78"/>
      <c r="AF224" s="78"/>
      <c r="AG224" s="76" t="n">
        <f aca="false">IF(AE224="männlich",1,0)</f>
        <v>0</v>
      </c>
      <c r="AH224" s="80"/>
      <c r="AI224" s="80"/>
      <c r="AJ224" s="81" t="n">
        <f aca="false">IF(AH224="&lt;25",1,0)</f>
        <v>0</v>
      </c>
      <c r="AK224" s="76" t="n">
        <f aca="false">IF(AH224="25-44",1,0)</f>
        <v>0</v>
      </c>
      <c r="AL224" s="76" t="n">
        <f aca="false">IF(AH224="44-54",1,0)</f>
        <v>0</v>
      </c>
      <c r="AM224" s="76" t="n">
        <f aca="false">IF(AH224="&gt;54",1,0)</f>
        <v>0</v>
      </c>
      <c r="AN224" s="76"/>
      <c r="AO224" s="76" t="n">
        <f aca="false">IF(AN224="Ja",1,0)</f>
        <v>0</v>
      </c>
      <c r="AP224" s="82"/>
      <c r="AQ224" s="82"/>
      <c r="AR224" s="82"/>
      <c r="AS224" s="82"/>
      <c r="AT224" s="83"/>
      <c r="AU224" s="1" t="n">
        <f aca="false">IF(AC224=1,AT224,0)</f>
        <v>0</v>
      </c>
    </row>
    <row r="225" s="11" customFormat="true" ht="12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  <c r="I225" s="77"/>
      <c r="J225" s="77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 t="n">
        <f aca="false">IF(V225="Kleinstunternehmen",1,0)</f>
        <v>0</v>
      </c>
      <c r="AA225" s="76" t="n">
        <f aca="false">IF(V225="Kleinunternehmen",1,0)</f>
        <v>0</v>
      </c>
      <c r="AB225" s="76" t="n">
        <f aca="false">IF(V225="Mittleres Unternehmen",1,0)</f>
        <v>0</v>
      </c>
      <c r="AC225" s="76" t="n">
        <f aca="false">IF(V225="Großunternehmen",1,0)</f>
        <v>0</v>
      </c>
      <c r="AD225" s="76" t="n">
        <f aca="false">IF(V225="Öffentliche Einrichtung",1,0)</f>
        <v>0</v>
      </c>
      <c r="AE225" s="78"/>
      <c r="AF225" s="78"/>
      <c r="AG225" s="76" t="n">
        <f aca="false">IF(AE225="männlich",1,0)</f>
        <v>0</v>
      </c>
      <c r="AH225" s="80"/>
      <c r="AI225" s="80"/>
      <c r="AJ225" s="81" t="n">
        <f aca="false">IF(AH225="&lt;25",1,0)</f>
        <v>0</v>
      </c>
      <c r="AK225" s="76" t="n">
        <f aca="false">IF(AH225="25-44",1,0)</f>
        <v>0</v>
      </c>
      <c r="AL225" s="76" t="n">
        <f aca="false">IF(AH225="44-54",1,0)</f>
        <v>0</v>
      </c>
      <c r="AM225" s="76" t="n">
        <f aca="false">IF(AH225="&gt;54",1,0)</f>
        <v>0</v>
      </c>
      <c r="AN225" s="76"/>
      <c r="AO225" s="76" t="n">
        <f aca="false">IF(AN225="Ja",1,0)</f>
        <v>0</v>
      </c>
      <c r="AP225" s="82"/>
      <c r="AQ225" s="82"/>
      <c r="AR225" s="82"/>
      <c r="AS225" s="82"/>
      <c r="AT225" s="83"/>
      <c r="AU225" s="1" t="n">
        <f aca="false">IF(AC225=1,AT225,0)</f>
        <v>0</v>
      </c>
    </row>
    <row r="226" s="11" customFormat="true" ht="12.75" hidden="false" customHeight="false" outlineLevel="0" collapsed="false">
      <c r="A226" s="81"/>
      <c r="B226" s="77"/>
      <c r="C226" s="77"/>
      <c r="D226" s="77"/>
      <c r="E226" s="77"/>
      <c r="F226" s="77"/>
      <c r="G226" s="77"/>
      <c r="H226" s="77"/>
      <c r="I226" s="77"/>
      <c r="J226" s="77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 t="n">
        <f aca="false">IF(V226="Kleinstunternehmen",1,0)</f>
        <v>0</v>
      </c>
      <c r="AA226" s="76" t="n">
        <f aca="false">IF(V226="Kleinunternehmen",1,0)</f>
        <v>0</v>
      </c>
      <c r="AB226" s="76" t="n">
        <f aca="false">IF(V226="Mittleres Unternehmen",1,0)</f>
        <v>0</v>
      </c>
      <c r="AC226" s="76" t="n">
        <f aca="false">IF(V226="Großunternehmen",1,0)</f>
        <v>0</v>
      </c>
      <c r="AD226" s="76" t="n">
        <f aca="false">IF(V226="Öffentliche Einrichtung",1,0)</f>
        <v>0</v>
      </c>
      <c r="AE226" s="78"/>
      <c r="AF226" s="78"/>
      <c r="AG226" s="76" t="n">
        <f aca="false">IF(AE226="männlich",1,0)</f>
        <v>0</v>
      </c>
      <c r="AH226" s="80"/>
      <c r="AI226" s="80"/>
      <c r="AJ226" s="81" t="n">
        <f aca="false">IF(AH226="&lt;25",1,0)</f>
        <v>0</v>
      </c>
      <c r="AK226" s="76" t="n">
        <f aca="false">IF(AH226="25-44",1,0)</f>
        <v>0</v>
      </c>
      <c r="AL226" s="76" t="n">
        <f aca="false">IF(AH226="44-54",1,0)</f>
        <v>0</v>
      </c>
      <c r="AM226" s="76" t="n">
        <f aca="false">IF(AH226="&gt;54",1,0)</f>
        <v>0</v>
      </c>
      <c r="AN226" s="76"/>
      <c r="AO226" s="76" t="n">
        <f aca="false">IF(AN226="Ja",1,0)</f>
        <v>0</v>
      </c>
      <c r="AP226" s="82"/>
      <c r="AQ226" s="82"/>
      <c r="AR226" s="82"/>
      <c r="AS226" s="82"/>
      <c r="AT226" s="83"/>
      <c r="AU226" s="1" t="n">
        <f aca="false">IF(AC226=1,AT226,0)</f>
        <v>0</v>
      </c>
    </row>
    <row r="227" customFormat="false" ht="12.75" hidden="false" customHeight="false" outlineLevel="0" collapsed="false">
      <c r="A227" s="81"/>
      <c r="B227" s="77"/>
      <c r="C227" s="77"/>
      <c r="D227" s="77"/>
      <c r="E227" s="77"/>
      <c r="F227" s="77"/>
      <c r="G227" s="77"/>
      <c r="H227" s="77"/>
      <c r="I227" s="77"/>
      <c r="J227" s="77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 t="n">
        <f aca="false">IF(V227="Kleinstunternehmen",1,0)</f>
        <v>0</v>
      </c>
      <c r="AA227" s="76" t="n">
        <f aca="false">IF(V227="Kleinunternehmen",1,0)</f>
        <v>0</v>
      </c>
      <c r="AB227" s="76" t="n">
        <f aca="false">IF(V227="Mittleres Unternehmen",1,0)</f>
        <v>0</v>
      </c>
      <c r="AC227" s="76" t="n">
        <f aca="false">IF(V227="Großunternehmen",1,0)</f>
        <v>0</v>
      </c>
      <c r="AD227" s="76" t="n">
        <f aca="false">IF(V227="Öffentliche Einrichtung",1,0)</f>
        <v>0</v>
      </c>
      <c r="AE227" s="78"/>
      <c r="AF227" s="78"/>
      <c r="AG227" s="79" t="n">
        <f aca="false">IF(AE227="männlich",1,0)</f>
        <v>0</v>
      </c>
      <c r="AH227" s="80"/>
      <c r="AI227" s="80"/>
      <c r="AJ227" s="81" t="n">
        <f aca="false">IF(AH227="&lt;25",1,0)</f>
        <v>0</v>
      </c>
      <c r="AK227" s="76" t="n">
        <f aca="false">IF(AH227="25-44",1,0)</f>
        <v>0</v>
      </c>
      <c r="AL227" s="76" t="n">
        <f aca="false">IF(AH227="44-54",1,0)</f>
        <v>0</v>
      </c>
      <c r="AM227" s="76" t="n">
        <f aca="false">IF(AH227="&gt;54",1,0)</f>
        <v>0</v>
      </c>
      <c r="AN227" s="76"/>
      <c r="AO227" s="76" t="n">
        <f aca="false">IF(AN227="Ja",1,0)</f>
        <v>0</v>
      </c>
      <c r="AP227" s="82"/>
      <c r="AQ227" s="82"/>
      <c r="AR227" s="82"/>
      <c r="AS227" s="82"/>
      <c r="AT227" s="83"/>
      <c r="AU227" s="1" t="n">
        <f aca="false">IF(AC227=1,AT227,0)</f>
        <v>0</v>
      </c>
    </row>
    <row r="228" customFormat="false" ht="12.75" hidden="false" customHeight="false" outlineLevel="0" collapsed="false">
      <c r="A228" s="76"/>
      <c r="B228" s="77"/>
      <c r="C228" s="77"/>
      <c r="D228" s="77"/>
      <c r="E228" s="77"/>
      <c r="F228" s="77"/>
      <c r="G228" s="77"/>
      <c r="H228" s="77"/>
      <c r="I228" s="77"/>
      <c r="J228" s="77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 t="n">
        <f aca="false">IF(V228="Kleinstunternehmen",1,0)</f>
        <v>0</v>
      </c>
      <c r="AA228" s="76" t="n">
        <f aca="false">IF(V228="Kleinunternehmen",1,0)</f>
        <v>0</v>
      </c>
      <c r="AB228" s="76" t="n">
        <f aca="false">IF(V228="Mittleres Unternehmen",1,0)</f>
        <v>0</v>
      </c>
      <c r="AC228" s="76" t="n">
        <f aca="false">IF(V228="Großunternehmen",1,0)</f>
        <v>0</v>
      </c>
      <c r="AD228" s="76" t="n">
        <f aca="false">IF(V228="Öffentliche Einrichtung",1,0)</f>
        <v>0</v>
      </c>
      <c r="AE228" s="78"/>
      <c r="AF228" s="78"/>
      <c r="AG228" s="79" t="n">
        <f aca="false">IF(AE228="männlich",1,0)</f>
        <v>0</v>
      </c>
      <c r="AH228" s="80"/>
      <c r="AI228" s="80"/>
      <c r="AJ228" s="81" t="n">
        <f aca="false">IF(AH228="&lt;25",1,0)</f>
        <v>0</v>
      </c>
      <c r="AK228" s="76" t="n">
        <f aca="false">IF(AH228="25-44",1,0)</f>
        <v>0</v>
      </c>
      <c r="AL228" s="76" t="n">
        <f aca="false">IF(AH228="44-54",1,0)</f>
        <v>0</v>
      </c>
      <c r="AM228" s="76" t="n">
        <f aca="false">IF(AH228="&gt;54",1,0)</f>
        <v>0</v>
      </c>
      <c r="AN228" s="76"/>
      <c r="AO228" s="76" t="n">
        <f aca="false">IF(AN228="Ja",1,0)</f>
        <v>0</v>
      </c>
      <c r="AP228" s="82"/>
      <c r="AQ228" s="82"/>
      <c r="AR228" s="82"/>
      <c r="AS228" s="82"/>
      <c r="AT228" s="83"/>
      <c r="AU228" s="1" t="n">
        <f aca="false">IF(AC228=1,AT228,0)</f>
        <v>0</v>
      </c>
    </row>
    <row r="229" customFormat="false" ht="12.75" hidden="false" customHeight="false" outlineLevel="0" collapsed="false">
      <c r="A229" s="81"/>
      <c r="B229" s="77"/>
      <c r="C229" s="77"/>
      <c r="D229" s="77"/>
      <c r="E229" s="77"/>
      <c r="F229" s="77"/>
      <c r="G229" s="77"/>
      <c r="H229" s="77"/>
      <c r="I229" s="77"/>
      <c r="J229" s="77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 t="n">
        <f aca="false">IF(V229="Kleinstunternehmen",1,0)</f>
        <v>0</v>
      </c>
      <c r="AA229" s="76" t="n">
        <f aca="false">IF(V229="Kleinunternehmen",1,0)</f>
        <v>0</v>
      </c>
      <c r="AB229" s="76" t="n">
        <f aca="false">IF(V229="Mittleres Unternehmen",1,0)</f>
        <v>0</v>
      </c>
      <c r="AC229" s="76" t="n">
        <f aca="false">IF(V229="Großunternehmen",1,0)</f>
        <v>0</v>
      </c>
      <c r="AD229" s="76" t="n">
        <f aca="false">IF(V229="Öffentliche Einrichtung",1,0)</f>
        <v>0</v>
      </c>
      <c r="AE229" s="78"/>
      <c r="AF229" s="78"/>
      <c r="AG229" s="79" t="n">
        <f aca="false">IF(AE229="männlich",1,0)</f>
        <v>0</v>
      </c>
      <c r="AH229" s="80"/>
      <c r="AI229" s="80"/>
      <c r="AJ229" s="81" t="n">
        <f aca="false">IF(AH229="&lt;25",1,0)</f>
        <v>0</v>
      </c>
      <c r="AK229" s="76" t="n">
        <f aca="false">IF(AH229="25-44",1,0)</f>
        <v>0</v>
      </c>
      <c r="AL229" s="76" t="n">
        <f aca="false">IF(AH229="44-54",1,0)</f>
        <v>0</v>
      </c>
      <c r="AM229" s="76" t="n">
        <f aca="false">IF(AH229="&gt;54",1,0)</f>
        <v>0</v>
      </c>
      <c r="AN229" s="76"/>
      <c r="AO229" s="76" t="n">
        <f aca="false">IF(AN229="Ja",1,0)</f>
        <v>0</v>
      </c>
      <c r="AP229" s="82"/>
      <c r="AQ229" s="82"/>
      <c r="AR229" s="82"/>
      <c r="AS229" s="82"/>
      <c r="AT229" s="83"/>
      <c r="AU229" s="1" t="n">
        <f aca="false">IF(AC229=1,AT229,0)</f>
        <v>0</v>
      </c>
    </row>
    <row r="230" customFormat="false" ht="12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  <c r="I230" s="77"/>
      <c r="J230" s="77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 t="n">
        <f aca="false">IF(V230="Kleinstunternehmen",1,0)</f>
        <v>0</v>
      </c>
      <c r="AA230" s="76" t="n">
        <f aca="false">IF(V230="Kleinunternehmen",1,0)</f>
        <v>0</v>
      </c>
      <c r="AB230" s="76" t="n">
        <f aca="false">IF(V230="Mittleres Unternehmen",1,0)</f>
        <v>0</v>
      </c>
      <c r="AC230" s="76" t="n">
        <f aca="false">IF(V230="Großunternehmen",1,0)</f>
        <v>0</v>
      </c>
      <c r="AD230" s="76" t="n">
        <f aca="false">IF(V230="Öffentliche Einrichtung",1,0)</f>
        <v>0</v>
      </c>
      <c r="AE230" s="78"/>
      <c r="AF230" s="78"/>
      <c r="AG230" s="79" t="n">
        <f aca="false">IF(AE230="männlich",1,0)</f>
        <v>0</v>
      </c>
      <c r="AH230" s="80"/>
      <c r="AI230" s="80"/>
      <c r="AJ230" s="81" t="n">
        <f aca="false">IF(AH230="&lt;25",1,0)</f>
        <v>0</v>
      </c>
      <c r="AK230" s="76" t="n">
        <f aca="false">IF(AH230="25-44",1,0)</f>
        <v>0</v>
      </c>
      <c r="AL230" s="76" t="n">
        <f aca="false">IF(AH230="44-54",1,0)</f>
        <v>0</v>
      </c>
      <c r="AM230" s="76" t="n">
        <f aca="false">IF(AH230="&gt;54",1,0)</f>
        <v>0</v>
      </c>
      <c r="AN230" s="76"/>
      <c r="AO230" s="76" t="n">
        <f aca="false">IF(AN230="Ja",1,0)</f>
        <v>0</v>
      </c>
      <c r="AP230" s="82"/>
      <c r="AQ230" s="82"/>
      <c r="AR230" s="82"/>
      <c r="AS230" s="82"/>
      <c r="AT230" s="83"/>
      <c r="AU230" s="1" t="n">
        <f aca="false">IF(AC230=1,AT230,0)</f>
        <v>0</v>
      </c>
    </row>
    <row r="231" customFormat="false" ht="12.75" hidden="false" customHeight="false" outlineLevel="0" collapsed="false">
      <c r="A231" s="81"/>
      <c r="B231" s="77"/>
      <c r="C231" s="77"/>
      <c r="D231" s="77"/>
      <c r="E231" s="77"/>
      <c r="F231" s="77"/>
      <c r="G231" s="77"/>
      <c r="H231" s="77"/>
      <c r="I231" s="77"/>
      <c r="J231" s="77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 t="n">
        <f aca="false">IF(V231="Kleinstunternehmen",1,0)</f>
        <v>0</v>
      </c>
      <c r="AA231" s="76" t="n">
        <f aca="false">IF(V231="Kleinunternehmen",1,0)</f>
        <v>0</v>
      </c>
      <c r="AB231" s="76" t="n">
        <f aca="false">IF(V231="Mittleres Unternehmen",1,0)</f>
        <v>0</v>
      </c>
      <c r="AC231" s="76" t="n">
        <f aca="false">IF(V231="Großunternehmen",1,0)</f>
        <v>0</v>
      </c>
      <c r="AD231" s="76" t="n">
        <f aca="false">IF(V231="Öffentliche Einrichtung",1,0)</f>
        <v>0</v>
      </c>
      <c r="AE231" s="78"/>
      <c r="AF231" s="78"/>
      <c r="AG231" s="79" t="n">
        <f aca="false">IF(AE231="männlich",1,0)</f>
        <v>0</v>
      </c>
      <c r="AH231" s="80"/>
      <c r="AI231" s="80"/>
      <c r="AJ231" s="81" t="n">
        <f aca="false">IF(AH231="&lt;25",1,0)</f>
        <v>0</v>
      </c>
      <c r="AK231" s="76" t="n">
        <f aca="false">IF(AH231="25-44",1,0)</f>
        <v>0</v>
      </c>
      <c r="AL231" s="76" t="n">
        <f aca="false">IF(AH231="44-54",1,0)</f>
        <v>0</v>
      </c>
      <c r="AM231" s="76" t="n">
        <f aca="false">IF(AH231="&gt;54",1,0)</f>
        <v>0</v>
      </c>
      <c r="AN231" s="76"/>
      <c r="AO231" s="76" t="n">
        <f aca="false">IF(AN231="Ja",1,0)</f>
        <v>0</v>
      </c>
      <c r="AP231" s="82"/>
      <c r="AQ231" s="82"/>
      <c r="AR231" s="82"/>
      <c r="AS231" s="82"/>
      <c r="AT231" s="83"/>
      <c r="AU231" s="1" t="n">
        <f aca="false">IF(AC231=1,AT231,0)</f>
        <v>0</v>
      </c>
    </row>
    <row r="232" customFormat="false" ht="12.75" hidden="false" customHeight="false" outlineLevel="0" collapsed="false">
      <c r="A232" s="84"/>
      <c r="B232" s="77"/>
      <c r="C232" s="77"/>
      <c r="D232" s="77"/>
      <c r="E232" s="77"/>
      <c r="F232" s="77"/>
      <c r="G232" s="77"/>
      <c r="H232" s="77"/>
      <c r="I232" s="77"/>
      <c r="J232" s="77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84" t="n">
        <f aca="false">IF(V232="Kleinstunternehmen",1,0)</f>
        <v>0</v>
      </c>
      <c r="AA232" s="84" t="n">
        <f aca="false">IF(V232="Kleinunternehmen",1,0)</f>
        <v>0</v>
      </c>
      <c r="AB232" s="84" t="n">
        <f aca="false">IF(V232="Mittleres Unternehmen",1,0)</f>
        <v>0</v>
      </c>
      <c r="AC232" s="84" t="n">
        <f aca="false">IF(V232="Großunternehmen",1,0)</f>
        <v>0</v>
      </c>
      <c r="AD232" s="84" t="n">
        <f aca="false">IF(V232="Öffentliche Einrichtung",1,0)</f>
        <v>0</v>
      </c>
      <c r="AE232" s="78"/>
      <c r="AF232" s="78"/>
      <c r="AG232" s="85" t="n">
        <f aca="false">IF(AE232="männlich",1,0)</f>
        <v>0</v>
      </c>
      <c r="AH232" s="80"/>
      <c r="AI232" s="80"/>
      <c r="AJ232" s="86" t="n">
        <f aca="false">IF(AH232="&lt;25",1,0)</f>
        <v>0</v>
      </c>
      <c r="AK232" s="84" t="n">
        <f aca="false">IF(AH232="25-44",1,0)</f>
        <v>0</v>
      </c>
      <c r="AL232" s="84" t="n">
        <f aca="false">IF(AH232="44-54",1,0)</f>
        <v>0</v>
      </c>
      <c r="AM232" s="84" t="n">
        <f aca="false">IF(AH232="&gt;54",1,0)</f>
        <v>0</v>
      </c>
      <c r="AN232" s="76"/>
      <c r="AO232" s="84" t="n">
        <f aca="false">IF(AN232="Ja",1,0)</f>
        <v>0</v>
      </c>
      <c r="AP232" s="87"/>
      <c r="AQ232" s="87"/>
      <c r="AR232" s="87"/>
      <c r="AS232" s="87"/>
      <c r="AT232" s="88"/>
      <c r="AU232" s="1" t="n">
        <f aca="false">IF(AC232=1,AT232,0)</f>
        <v>0</v>
      </c>
    </row>
    <row r="233" customFormat="false" ht="12.75" hidden="false" customHeight="false" outlineLevel="0" collapsed="false">
      <c r="A233" s="81"/>
      <c r="B233" s="77"/>
      <c r="C233" s="77"/>
      <c r="D233" s="77"/>
      <c r="E233" s="77"/>
      <c r="F233" s="77"/>
      <c r="G233" s="77"/>
      <c r="H233" s="77"/>
      <c r="I233" s="77"/>
      <c r="J233" s="77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 t="n">
        <f aca="false">IF(V233="Kleinstunternehmen",1,0)</f>
        <v>0</v>
      </c>
      <c r="AA233" s="76" t="n">
        <f aca="false">IF(V233="Kleinunternehmen",1,0)</f>
        <v>0</v>
      </c>
      <c r="AB233" s="76" t="n">
        <f aca="false">IF(V233="Mittleres Unternehmen",1,0)</f>
        <v>0</v>
      </c>
      <c r="AC233" s="76" t="n">
        <f aca="false">IF(V233="Großunternehmen",1,0)</f>
        <v>0</v>
      </c>
      <c r="AD233" s="76" t="n">
        <f aca="false">IF(V233="Öffentliche Einrichtung",1,0)</f>
        <v>0</v>
      </c>
      <c r="AE233" s="78"/>
      <c r="AF233" s="78"/>
      <c r="AG233" s="76" t="n">
        <f aca="false">IF(AE233="männlich",1,0)</f>
        <v>0</v>
      </c>
      <c r="AH233" s="80"/>
      <c r="AI233" s="80"/>
      <c r="AJ233" s="81" t="n">
        <f aca="false">IF(AH233="&lt;25",1,0)</f>
        <v>0</v>
      </c>
      <c r="AK233" s="76" t="n">
        <f aca="false">IF(AH233="25-44",1,0)</f>
        <v>0</v>
      </c>
      <c r="AL233" s="76" t="n">
        <f aca="false">IF(AH233="44-54",1,0)</f>
        <v>0</v>
      </c>
      <c r="AM233" s="76" t="n">
        <f aca="false">IF(AH233="&gt;54",1,0)</f>
        <v>0</v>
      </c>
      <c r="AN233" s="76"/>
      <c r="AO233" s="76" t="n">
        <f aca="false">IF(AN233="Ja",1,0)</f>
        <v>0</v>
      </c>
      <c r="AP233" s="82"/>
      <c r="AQ233" s="82"/>
      <c r="AR233" s="82"/>
      <c r="AS233" s="82"/>
      <c r="AT233" s="83"/>
      <c r="AU233" s="1" t="n">
        <f aca="false">IF(AC233=1,AT233,0)</f>
        <v>0</v>
      </c>
    </row>
    <row r="234" s="11" customFormat="true" ht="12.75" hidden="false" customHeight="false" outlineLevel="0" collapsed="false">
      <c r="A234" s="76"/>
      <c r="B234" s="77"/>
      <c r="C234" s="77"/>
      <c r="D234" s="77"/>
      <c r="E234" s="77"/>
      <c r="F234" s="77"/>
      <c r="G234" s="77"/>
      <c r="H234" s="77"/>
      <c r="I234" s="77"/>
      <c r="J234" s="77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 t="n">
        <f aca="false">IF(V234="Kleinstunternehmen",1,0)</f>
        <v>0</v>
      </c>
      <c r="AA234" s="76" t="n">
        <f aca="false">IF(V234="Kleinunternehmen",1,0)</f>
        <v>0</v>
      </c>
      <c r="AB234" s="76" t="n">
        <f aca="false">IF(V234="Mittleres Unternehmen",1,0)</f>
        <v>0</v>
      </c>
      <c r="AC234" s="76" t="n">
        <f aca="false">IF(V234="Großunternehmen",1,0)</f>
        <v>0</v>
      </c>
      <c r="AD234" s="76" t="n">
        <f aca="false">IF(V234="Öffentliche Einrichtung",1,0)</f>
        <v>0</v>
      </c>
      <c r="AE234" s="78"/>
      <c r="AF234" s="78"/>
      <c r="AG234" s="76" t="n">
        <f aca="false">IF(AE234="männlich",1,0)</f>
        <v>0</v>
      </c>
      <c r="AH234" s="80"/>
      <c r="AI234" s="80"/>
      <c r="AJ234" s="81" t="n">
        <f aca="false">IF(AH234="&lt;25",1,0)</f>
        <v>0</v>
      </c>
      <c r="AK234" s="76" t="n">
        <f aca="false">IF(AH234="25-44",1,0)</f>
        <v>0</v>
      </c>
      <c r="AL234" s="76" t="n">
        <f aca="false">IF(AH234="44-54",1,0)</f>
        <v>0</v>
      </c>
      <c r="AM234" s="76" t="n">
        <f aca="false">IF(AH234="&gt;54",1,0)</f>
        <v>0</v>
      </c>
      <c r="AN234" s="76"/>
      <c r="AO234" s="76" t="n">
        <f aca="false">IF(AN234="Ja",1,0)</f>
        <v>0</v>
      </c>
      <c r="AP234" s="82"/>
      <c r="AQ234" s="82"/>
      <c r="AR234" s="82"/>
      <c r="AS234" s="82"/>
      <c r="AT234" s="83"/>
      <c r="AU234" s="1" t="n">
        <f aca="false">IF(AC234=1,AT234,0)</f>
        <v>0</v>
      </c>
    </row>
    <row r="235" s="11" customFormat="true" ht="12.75" hidden="false" customHeight="false" outlineLevel="0" collapsed="false">
      <c r="A235" s="81"/>
      <c r="B235" s="77"/>
      <c r="C235" s="77"/>
      <c r="D235" s="77"/>
      <c r="E235" s="77"/>
      <c r="F235" s="77"/>
      <c r="G235" s="77"/>
      <c r="H235" s="77"/>
      <c r="I235" s="77"/>
      <c r="J235" s="77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 t="n">
        <f aca="false">IF(V235="Kleinstunternehmen",1,0)</f>
        <v>0</v>
      </c>
      <c r="AA235" s="76" t="n">
        <f aca="false">IF(V235="Kleinunternehmen",1,0)</f>
        <v>0</v>
      </c>
      <c r="AB235" s="76" t="n">
        <f aca="false">IF(V235="Mittleres Unternehmen",1,0)</f>
        <v>0</v>
      </c>
      <c r="AC235" s="76" t="n">
        <f aca="false">IF(V235="Großunternehmen",1,0)</f>
        <v>0</v>
      </c>
      <c r="AD235" s="76" t="n">
        <f aca="false">IF(V235="Öffentliche Einrichtung",1,0)</f>
        <v>0</v>
      </c>
      <c r="AE235" s="78"/>
      <c r="AF235" s="78"/>
      <c r="AG235" s="76" t="n">
        <f aca="false">IF(AE235="männlich",1,0)</f>
        <v>0</v>
      </c>
      <c r="AH235" s="80"/>
      <c r="AI235" s="80"/>
      <c r="AJ235" s="81" t="n">
        <f aca="false">IF(AH235="&lt;25",1,0)</f>
        <v>0</v>
      </c>
      <c r="AK235" s="76" t="n">
        <f aca="false">IF(AH235="25-44",1,0)</f>
        <v>0</v>
      </c>
      <c r="AL235" s="76" t="n">
        <f aca="false">IF(AH235="44-54",1,0)</f>
        <v>0</v>
      </c>
      <c r="AM235" s="76" t="n">
        <f aca="false">IF(AH235="&gt;54",1,0)</f>
        <v>0</v>
      </c>
      <c r="AN235" s="76"/>
      <c r="AO235" s="76" t="n">
        <f aca="false">IF(AN235="Ja",1,0)</f>
        <v>0</v>
      </c>
      <c r="AP235" s="82"/>
      <c r="AQ235" s="82"/>
      <c r="AR235" s="82"/>
      <c r="AS235" s="82"/>
      <c r="AT235" s="83"/>
      <c r="AU235" s="1" t="n">
        <f aca="false">IF(AC235=1,AT235,0)</f>
        <v>0</v>
      </c>
    </row>
    <row r="236" s="11" customFormat="true" ht="12.75" hidden="false" customHeight="false" outlineLevel="0" collapsed="false">
      <c r="A236" s="76"/>
      <c r="B236" s="77"/>
      <c r="C236" s="77"/>
      <c r="D236" s="77"/>
      <c r="E236" s="77"/>
      <c r="F236" s="77"/>
      <c r="G236" s="77"/>
      <c r="H236" s="77"/>
      <c r="I236" s="77"/>
      <c r="J236" s="77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 t="n">
        <f aca="false">IF(V236="Kleinstunternehmen",1,0)</f>
        <v>0</v>
      </c>
      <c r="AA236" s="76" t="n">
        <f aca="false">IF(V236="Kleinunternehmen",1,0)</f>
        <v>0</v>
      </c>
      <c r="AB236" s="76" t="n">
        <f aca="false">IF(V236="Mittleres Unternehmen",1,0)</f>
        <v>0</v>
      </c>
      <c r="AC236" s="76" t="n">
        <f aca="false">IF(V236="Großunternehmen",1,0)</f>
        <v>0</v>
      </c>
      <c r="AD236" s="76" t="n">
        <f aca="false">IF(V236="Öffentliche Einrichtung",1,0)</f>
        <v>0</v>
      </c>
      <c r="AE236" s="78"/>
      <c r="AF236" s="78"/>
      <c r="AG236" s="76" t="n">
        <f aca="false">IF(AE236="männlich",1,0)</f>
        <v>0</v>
      </c>
      <c r="AH236" s="80"/>
      <c r="AI236" s="80"/>
      <c r="AJ236" s="81" t="n">
        <f aca="false">IF(AH236="&lt;25",1,0)</f>
        <v>0</v>
      </c>
      <c r="AK236" s="76" t="n">
        <f aca="false">IF(AH236="25-44",1,0)</f>
        <v>0</v>
      </c>
      <c r="AL236" s="76" t="n">
        <f aca="false">IF(AH236="44-54",1,0)</f>
        <v>0</v>
      </c>
      <c r="AM236" s="76" t="n">
        <f aca="false">IF(AH236="&gt;54",1,0)</f>
        <v>0</v>
      </c>
      <c r="AN236" s="76"/>
      <c r="AO236" s="76" t="n">
        <f aca="false">IF(AN236="Ja",1,0)</f>
        <v>0</v>
      </c>
      <c r="AP236" s="82"/>
      <c r="AQ236" s="82"/>
      <c r="AR236" s="82"/>
      <c r="AS236" s="82"/>
      <c r="AT236" s="83"/>
      <c r="AU236" s="1" t="n">
        <f aca="false">IF(AC236=1,AT236,0)</f>
        <v>0</v>
      </c>
    </row>
    <row r="237" s="11" customFormat="true" ht="12.75" hidden="false" customHeight="false" outlineLevel="0" collapsed="false">
      <c r="A237" s="81"/>
      <c r="B237" s="77"/>
      <c r="C237" s="77"/>
      <c r="D237" s="77"/>
      <c r="E237" s="77"/>
      <c r="F237" s="77"/>
      <c r="G237" s="77"/>
      <c r="H237" s="77"/>
      <c r="I237" s="77"/>
      <c r="J237" s="77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 t="n">
        <f aca="false">IF(V237="Kleinstunternehmen",1,0)</f>
        <v>0</v>
      </c>
      <c r="AA237" s="76" t="n">
        <f aca="false">IF(V237="Kleinunternehmen",1,0)</f>
        <v>0</v>
      </c>
      <c r="AB237" s="76" t="n">
        <f aca="false">IF(V237="Mittleres Unternehmen",1,0)</f>
        <v>0</v>
      </c>
      <c r="AC237" s="76" t="n">
        <f aca="false">IF(V237="Großunternehmen",1,0)</f>
        <v>0</v>
      </c>
      <c r="AD237" s="76" t="n">
        <f aca="false">IF(V237="Öffentliche Einrichtung",1,0)</f>
        <v>0</v>
      </c>
      <c r="AE237" s="78"/>
      <c r="AF237" s="78"/>
      <c r="AG237" s="76" t="n">
        <f aca="false">IF(AE237="männlich",1,0)</f>
        <v>0</v>
      </c>
      <c r="AH237" s="80"/>
      <c r="AI237" s="80"/>
      <c r="AJ237" s="81" t="n">
        <f aca="false">IF(AH237="&lt;25",1,0)</f>
        <v>0</v>
      </c>
      <c r="AK237" s="76" t="n">
        <f aca="false">IF(AH237="25-44",1,0)</f>
        <v>0</v>
      </c>
      <c r="AL237" s="76" t="n">
        <f aca="false">IF(AH237="44-54",1,0)</f>
        <v>0</v>
      </c>
      <c r="AM237" s="76" t="n">
        <f aca="false">IF(AH237="&gt;54",1,0)</f>
        <v>0</v>
      </c>
      <c r="AN237" s="76"/>
      <c r="AO237" s="76" t="n">
        <f aca="false">IF(AN237="Ja",1,0)</f>
        <v>0</v>
      </c>
      <c r="AP237" s="82"/>
      <c r="AQ237" s="82"/>
      <c r="AR237" s="82"/>
      <c r="AS237" s="82"/>
      <c r="AT237" s="83"/>
      <c r="AU237" s="1" t="n">
        <f aca="false">IF(AC237=1,AT237,0)</f>
        <v>0</v>
      </c>
    </row>
    <row r="238" s="11" customFormat="true" ht="12.75" hidden="false" customHeight="false" outlineLevel="0" collapsed="false">
      <c r="A238" s="76"/>
      <c r="B238" s="77"/>
      <c r="C238" s="77"/>
      <c r="D238" s="77"/>
      <c r="E238" s="77"/>
      <c r="F238" s="77"/>
      <c r="G238" s="77"/>
      <c r="H238" s="77"/>
      <c r="I238" s="77"/>
      <c r="J238" s="77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 t="n">
        <f aca="false">IF(V238="Kleinstunternehmen",1,0)</f>
        <v>0</v>
      </c>
      <c r="AA238" s="76" t="n">
        <f aca="false">IF(V238="Kleinunternehmen",1,0)</f>
        <v>0</v>
      </c>
      <c r="AB238" s="76" t="n">
        <f aca="false">IF(V238="Mittleres Unternehmen",1,0)</f>
        <v>0</v>
      </c>
      <c r="AC238" s="76" t="n">
        <f aca="false">IF(V238="Großunternehmen",1,0)</f>
        <v>0</v>
      </c>
      <c r="AD238" s="76" t="n">
        <f aca="false">IF(V238="Öffentliche Einrichtung",1,0)</f>
        <v>0</v>
      </c>
      <c r="AE238" s="78"/>
      <c r="AF238" s="78"/>
      <c r="AG238" s="76" t="n">
        <f aca="false">IF(AE238="männlich",1,0)</f>
        <v>0</v>
      </c>
      <c r="AH238" s="80"/>
      <c r="AI238" s="80"/>
      <c r="AJ238" s="81" t="n">
        <f aca="false">IF(AH238="&lt;25",1,0)</f>
        <v>0</v>
      </c>
      <c r="AK238" s="76" t="n">
        <f aca="false">IF(AH238="25-44",1,0)</f>
        <v>0</v>
      </c>
      <c r="AL238" s="76" t="n">
        <f aca="false">IF(AH238="44-54",1,0)</f>
        <v>0</v>
      </c>
      <c r="AM238" s="76" t="n">
        <f aca="false">IF(AH238="&gt;54",1,0)</f>
        <v>0</v>
      </c>
      <c r="AN238" s="76"/>
      <c r="AO238" s="76" t="n">
        <f aca="false">IF(AN238="Ja",1,0)</f>
        <v>0</v>
      </c>
      <c r="AP238" s="82"/>
      <c r="AQ238" s="82"/>
      <c r="AR238" s="82"/>
      <c r="AS238" s="82"/>
      <c r="AT238" s="83"/>
      <c r="AU238" s="1" t="n">
        <f aca="false">IF(AC238=1,AT238,0)</f>
        <v>0</v>
      </c>
    </row>
    <row r="239" s="11" customFormat="true" ht="12.75" hidden="false" customHeight="false" outlineLevel="0" collapsed="false">
      <c r="A239" s="81"/>
      <c r="B239" s="77"/>
      <c r="C239" s="77"/>
      <c r="D239" s="77"/>
      <c r="E239" s="77"/>
      <c r="F239" s="77"/>
      <c r="G239" s="77"/>
      <c r="H239" s="77"/>
      <c r="I239" s="77"/>
      <c r="J239" s="77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 t="n">
        <f aca="false">IF(V239="Kleinstunternehmen",1,0)</f>
        <v>0</v>
      </c>
      <c r="AA239" s="76" t="n">
        <f aca="false">IF(V239="Kleinunternehmen",1,0)</f>
        <v>0</v>
      </c>
      <c r="AB239" s="76" t="n">
        <f aca="false">IF(V239="Mittleres Unternehmen",1,0)</f>
        <v>0</v>
      </c>
      <c r="AC239" s="76" t="n">
        <f aca="false">IF(V239="Großunternehmen",1,0)</f>
        <v>0</v>
      </c>
      <c r="AD239" s="76" t="n">
        <f aca="false">IF(V239="Öffentliche Einrichtung",1,0)</f>
        <v>0</v>
      </c>
      <c r="AE239" s="78"/>
      <c r="AF239" s="78"/>
      <c r="AG239" s="76" t="n">
        <f aca="false">IF(AE239="männlich",1,0)</f>
        <v>0</v>
      </c>
      <c r="AH239" s="80"/>
      <c r="AI239" s="80"/>
      <c r="AJ239" s="81" t="n">
        <f aca="false">IF(AH239="&lt;25",1,0)</f>
        <v>0</v>
      </c>
      <c r="AK239" s="76" t="n">
        <f aca="false">IF(AH239="25-44",1,0)</f>
        <v>0</v>
      </c>
      <c r="AL239" s="76" t="n">
        <f aca="false">IF(AH239="44-54",1,0)</f>
        <v>0</v>
      </c>
      <c r="AM239" s="76" t="n">
        <f aca="false">IF(AH239="&gt;54",1,0)</f>
        <v>0</v>
      </c>
      <c r="AN239" s="76"/>
      <c r="AO239" s="76" t="n">
        <f aca="false">IF(AN239="Ja",1,0)</f>
        <v>0</v>
      </c>
      <c r="AP239" s="82"/>
      <c r="AQ239" s="82"/>
      <c r="AR239" s="82"/>
      <c r="AS239" s="82"/>
      <c r="AT239" s="83"/>
      <c r="AU239" s="1" t="n">
        <f aca="false">IF(AC239=1,AT239,0)</f>
        <v>0</v>
      </c>
    </row>
    <row r="240" s="11" customFormat="true" ht="12.75" hidden="false" customHeight="false" outlineLevel="0" collapsed="false">
      <c r="A240" s="76"/>
      <c r="B240" s="77"/>
      <c r="C240" s="77"/>
      <c r="D240" s="77"/>
      <c r="E240" s="77"/>
      <c r="F240" s="77"/>
      <c r="G240" s="77"/>
      <c r="H240" s="77"/>
      <c r="I240" s="77"/>
      <c r="J240" s="77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 t="n">
        <f aca="false">IF(V240="Kleinstunternehmen",1,0)</f>
        <v>0</v>
      </c>
      <c r="AA240" s="76" t="n">
        <f aca="false">IF(V240="Kleinunternehmen",1,0)</f>
        <v>0</v>
      </c>
      <c r="AB240" s="76" t="n">
        <f aca="false">IF(V240="Mittleres Unternehmen",1,0)</f>
        <v>0</v>
      </c>
      <c r="AC240" s="76" t="n">
        <f aca="false">IF(V240="Großunternehmen",1,0)</f>
        <v>0</v>
      </c>
      <c r="AD240" s="76" t="n">
        <f aca="false">IF(V240="Öffentliche Einrichtung",1,0)</f>
        <v>0</v>
      </c>
      <c r="AE240" s="78"/>
      <c r="AF240" s="78"/>
      <c r="AG240" s="76" t="n">
        <f aca="false">IF(AE240="männlich",1,0)</f>
        <v>0</v>
      </c>
      <c r="AH240" s="80"/>
      <c r="AI240" s="80"/>
      <c r="AJ240" s="81" t="n">
        <f aca="false">IF(AH240="&lt;25",1,0)</f>
        <v>0</v>
      </c>
      <c r="AK240" s="76" t="n">
        <f aca="false">IF(AH240="25-44",1,0)</f>
        <v>0</v>
      </c>
      <c r="AL240" s="76" t="n">
        <f aca="false">IF(AH240="44-54",1,0)</f>
        <v>0</v>
      </c>
      <c r="AM240" s="76" t="n">
        <f aca="false">IF(AH240="&gt;54",1,0)</f>
        <v>0</v>
      </c>
      <c r="AN240" s="76"/>
      <c r="AO240" s="76" t="n">
        <f aca="false">IF(AN240="Ja",1,0)</f>
        <v>0</v>
      </c>
      <c r="AP240" s="82"/>
      <c r="AQ240" s="82"/>
      <c r="AR240" s="82"/>
      <c r="AS240" s="82"/>
      <c r="AT240" s="83"/>
      <c r="AU240" s="1" t="n">
        <f aca="false">IF(AC240=1,AT240,0)</f>
        <v>0</v>
      </c>
    </row>
    <row r="241" s="11" customFormat="true" ht="12.75" hidden="false" customHeight="false" outlineLevel="0" collapsed="false">
      <c r="A241" s="81"/>
      <c r="B241" s="77"/>
      <c r="C241" s="77"/>
      <c r="D241" s="77"/>
      <c r="E241" s="77"/>
      <c r="F241" s="77"/>
      <c r="G241" s="77"/>
      <c r="H241" s="77"/>
      <c r="I241" s="77"/>
      <c r="J241" s="77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 t="n">
        <f aca="false">IF(V241="Kleinstunternehmen",1,0)</f>
        <v>0</v>
      </c>
      <c r="AA241" s="76" t="n">
        <f aca="false">IF(V241="Kleinunternehmen",1,0)</f>
        <v>0</v>
      </c>
      <c r="AB241" s="76" t="n">
        <f aca="false">IF(V241="Mittleres Unternehmen",1,0)</f>
        <v>0</v>
      </c>
      <c r="AC241" s="76" t="n">
        <f aca="false">IF(V241="Großunternehmen",1,0)</f>
        <v>0</v>
      </c>
      <c r="AD241" s="76" t="n">
        <f aca="false">IF(V241="Öffentliche Einrichtung",1,0)</f>
        <v>0</v>
      </c>
      <c r="AE241" s="78"/>
      <c r="AF241" s="78"/>
      <c r="AG241" s="76" t="n">
        <f aca="false">IF(AE241="männlich",1,0)</f>
        <v>0</v>
      </c>
      <c r="AH241" s="80"/>
      <c r="AI241" s="80"/>
      <c r="AJ241" s="81" t="n">
        <f aca="false">IF(AH241="&lt;25",1,0)</f>
        <v>0</v>
      </c>
      <c r="AK241" s="76" t="n">
        <f aca="false">IF(AH241="25-44",1,0)</f>
        <v>0</v>
      </c>
      <c r="AL241" s="76" t="n">
        <f aca="false">IF(AH241="44-54",1,0)</f>
        <v>0</v>
      </c>
      <c r="AM241" s="76" t="n">
        <f aca="false">IF(AH241="&gt;54",1,0)</f>
        <v>0</v>
      </c>
      <c r="AN241" s="76"/>
      <c r="AO241" s="76" t="n">
        <f aca="false">IF(AN241="Ja",1,0)</f>
        <v>0</v>
      </c>
      <c r="AP241" s="82"/>
      <c r="AQ241" s="82"/>
      <c r="AR241" s="82"/>
      <c r="AS241" s="82"/>
      <c r="AT241" s="83"/>
      <c r="AU241" s="1" t="n">
        <f aca="false">IF(AC241=1,AT241,0)</f>
        <v>0</v>
      </c>
    </row>
    <row r="242" s="11" customFormat="true" ht="12.75" hidden="false" customHeight="false" outlineLevel="0" collapsed="false">
      <c r="A242" s="76"/>
      <c r="B242" s="77"/>
      <c r="C242" s="77"/>
      <c r="D242" s="77"/>
      <c r="E242" s="77"/>
      <c r="F242" s="77"/>
      <c r="G242" s="77"/>
      <c r="H242" s="77"/>
      <c r="I242" s="77"/>
      <c r="J242" s="77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 t="n">
        <f aca="false">IF(V242="Kleinstunternehmen",1,0)</f>
        <v>0</v>
      </c>
      <c r="AA242" s="76" t="n">
        <f aca="false">IF(V242="Kleinunternehmen",1,0)</f>
        <v>0</v>
      </c>
      <c r="AB242" s="76" t="n">
        <f aca="false">IF(V242="Mittleres Unternehmen",1,0)</f>
        <v>0</v>
      </c>
      <c r="AC242" s="76" t="n">
        <f aca="false">IF(V242="Großunternehmen",1,0)</f>
        <v>0</v>
      </c>
      <c r="AD242" s="76" t="n">
        <f aca="false">IF(V242="Öffentliche Einrichtung",1,0)</f>
        <v>0</v>
      </c>
      <c r="AE242" s="78"/>
      <c r="AF242" s="78"/>
      <c r="AG242" s="76" t="n">
        <f aca="false">IF(AE242="männlich",1,0)</f>
        <v>0</v>
      </c>
      <c r="AH242" s="80"/>
      <c r="AI242" s="80"/>
      <c r="AJ242" s="81" t="n">
        <f aca="false">IF(AH242="&lt;25",1,0)</f>
        <v>0</v>
      </c>
      <c r="AK242" s="76" t="n">
        <f aca="false">IF(AH242="25-44",1,0)</f>
        <v>0</v>
      </c>
      <c r="AL242" s="76" t="n">
        <f aca="false">IF(AH242="44-54",1,0)</f>
        <v>0</v>
      </c>
      <c r="AM242" s="76" t="n">
        <f aca="false">IF(AH242="&gt;54",1,0)</f>
        <v>0</v>
      </c>
      <c r="AN242" s="76"/>
      <c r="AO242" s="76" t="n">
        <f aca="false">IF(AN242="Ja",1,0)</f>
        <v>0</v>
      </c>
      <c r="AP242" s="82"/>
      <c r="AQ242" s="82"/>
      <c r="AR242" s="82"/>
      <c r="AS242" s="82"/>
      <c r="AT242" s="83"/>
      <c r="AU242" s="1" t="n">
        <f aca="false">IF(AC242=1,AT242,0)</f>
        <v>0</v>
      </c>
    </row>
    <row r="243" s="11" customFormat="true" ht="12.75" hidden="false" customHeight="false" outlineLevel="0" collapsed="false">
      <c r="A243" s="81"/>
      <c r="B243" s="77"/>
      <c r="C243" s="77"/>
      <c r="D243" s="77"/>
      <c r="E243" s="77"/>
      <c r="F243" s="77"/>
      <c r="G243" s="77"/>
      <c r="H243" s="77"/>
      <c r="I243" s="77"/>
      <c r="J243" s="77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 t="n">
        <f aca="false">IF(V243="Kleinstunternehmen",1,0)</f>
        <v>0</v>
      </c>
      <c r="AA243" s="76" t="n">
        <f aca="false">IF(V243="Kleinunternehmen",1,0)</f>
        <v>0</v>
      </c>
      <c r="AB243" s="76" t="n">
        <f aca="false">IF(V243="Mittleres Unternehmen",1,0)</f>
        <v>0</v>
      </c>
      <c r="AC243" s="76" t="n">
        <f aca="false">IF(V243="Großunternehmen",1,0)</f>
        <v>0</v>
      </c>
      <c r="AD243" s="76" t="n">
        <f aca="false">IF(V243="Öffentliche Einrichtung",1,0)</f>
        <v>0</v>
      </c>
      <c r="AE243" s="78"/>
      <c r="AF243" s="78"/>
      <c r="AG243" s="76" t="n">
        <f aca="false">IF(AE243="männlich",1,0)</f>
        <v>0</v>
      </c>
      <c r="AH243" s="80"/>
      <c r="AI243" s="80"/>
      <c r="AJ243" s="81" t="n">
        <f aca="false">IF(AH243="&lt;25",1,0)</f>
        <v>0</v>
      </c>
      <c r="AK243" s="76" t="n">
        <f aca="false">IF(AH243="25-44",1,0)</f>
        <v>0</v>
      </c>
      <c r="AL243" s="76" t="n">
        <f aca="false">IF(AH243="44-54",1,0)</f>
        <v>0</v>
      </c>
      <c r="AM243" s="76" t="n">
        <f aca="false">IF(AH243="&gt;54",1,0)</f>
        <v>0</v>
      </c>
      <c r="AN243" s="76"/>
      <c r="AO243" s="76" t="n">
        <f aca="false">IF(AN243="Ja",1,0)</f>
        <v>0</v>
      </c>
      <c r="AP243" s="82"/>
      <c r="AQ243" s="82"/>
      <c r="AR243" s="82"/>
      <c r="AS243" s="82"/>
      <c r="AT243" s="83"/>
      <c r="AU243" s="1" t="n">
        <f aca="false">IF(AC243=1,AT243,0)</f>
        <v>0</v>
      </c>
    </row>
    <row r="244" s="11" customFormat="true" ht="12.75" hidden="false" customHeight="false" outlineLevel="0" collapsed="false">
      <c r="A244" s="76"/>
      <c r="B244" s="77"/>
      <c r="C244" s="77"/>
      <c r="D244" s="77"/>
      <c r="E244" s="77"/>
      <c r="F244" s="77"/>
      <c r="G244" s="77"/>
      <c r="H244" s="77"/>
      <c r="I244" s="77"/>
      <c r="J244" s="77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 t="n">
        <f aca="false">IF(V244="Kleinstunternehmen",1,0)</f>
        <v>0</v>
      </c>
      <c r="AA244" s="76" t="n">
        <f aca="false">IF(V244="Kleinunternehmen",1,0)</f>
        <v>0</v>
      </c>
      <c r="AB244" s="76" t="n">
        <f aca="false">IF(V244="Mittleres Unternehmen",1,0)</f>
        <v>0</v>
      </c>
      <c r="AC244" s="76" t="n">
        <f aca="false">IF(V244="Großunternehmen",1,0)</f>
        <v>0</v>
      </c>
      <c r="AD244" s="76" t="n">
        <f aca="false">IF(V244="Öffentliche Einrichtung",1,0)</f>
        <v>0</v>
      </c>
      <c r="AE244" s="78"/>
      <c r="AF244" s="78"/>
      <c r="AG244" s="76" t="n">
        <f aca="false">IF(AE244="männlich",1,0)</f>
        <v>0</v>
      </c>
      <c r="AH244" s="80"/>
      <c r="AI244" s="80"/>
      <c r="AJ244" s="81" t="n">
        <f aca="false">IF(AH244="&lt;25",1,0)</f>
        <v>0</v>
      </c>
      <c r="AK244" s="76" t="n">
        <f aca="false">IF(AH244="25-44",1,0)</f>
        <v>0</v>
      </c>
      <c r="AL244" s="76" t="n">
        <f aca="false">IF(AH244="44-54",1,0)</f>
        <v>0</v>
      </c>
      <c r="AM244" s="76" t="n">
        <f aca="false">IF(AH244="&gt;54",1,0)</f>
        <v>0</v>
      </c>
      <c r="AN244" s="76"/>
      <c r="AO244" s="76" t="n">
        <f aca="false">IF(AN244="Ja",1,0)</f>
        <v>0</v>
      </c>
      <c r="AP244" s="82"/>
      <c r="AQ244" s="82"/>
      <c r="AR244" s="82"/>
      <c r="AS244" s="82"/>
      <c r="AT244" s="83"/>
      <c r="AU244" s="1" t="n">
        <f aca="false">IF(AC244=1,AT244,0)</f>
        <v>0</v>
      </c>
    </row>
    <row r="245" s="11" customFormat="true" ht="12.75" hidden="false" customHeight="false" outlineLevel="0" collapsed="false">
      <c r="A245" s="81"/>
      <c r="B245" s="77"/>
      <c r="C245" s="77"/>
      <c r="D245" s="77"/>
      <c r="E245" s="77"/>
      <c r="F245" s="77"/>
      <c r="G245" s="77"/>
      <c r="H245" s="77"/>
      <c r="I245" s="77"/>
      <c r="J245" s="77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 t="n">
        <f aca="false">IF(V245="Kleinstunternehmen",1,0)</f>
        <v>0</v>
      </c>
      <c r="AA245" s="76" t="n">
        <f aca="false">IF(V245="Kleinunternehmen",1,0)</f>
        <v>0</v>
      </c>
      <c r="AB245" s="76" t="n">
        <f aca="false">IF(V245="Mittleres Unternehmen",1,0)</f>
        <v>0</v>
      </c>
      <c r="AC245" s="76" t="n">
        <f aca="false">IF(V245="Großunternehmen",1,0)</f>
        <v>0</v>
      </c>
      <c r="AD245" s="76" t="n">
        <f aca="false">IF(V245="Öffentliche Einrichtung",1,0)</f>
        <v>0</v>
      </c>
      <c r="AE245" s="78"/>
      <c r="AF245" s="78"/>
      <c r="AG245" s="76" t="n">
        <f aca="false">IF(AE245="männlich",1,0)</f>
        <v>0</v>
      </c>
      <c r="AH245" s="80"/>
      <c r="AI245" s="80"/>
      <c r="AJ245" s="81" t="n">
        <f aca="false">IF(AH245="&lt;25",1,0)</f>
        <v>0</v>
      </c>
      <c r="AK245" s="76" t="n">
        <f aca="false">IF(AH245="25-44",1,0)</f>
        <v>0</v>
      </c>
      <c r="AL245" s="76" t="n">
        <f aca="false">IF(AH245="44-54",1,0)</f>
        <v>0</v>
      </c>
      <c r="AM245" s="76" t="n">
        <f aca="false">IF(AH245="&gt;54",1,0)</f>
        <v>0</v>
      </c>
      <c r="AN245" s="76"/>
      <c r="AO245" s="76" t="n">
        <f aca="false">IF(AN245="Ja",1,0)</f>
        <v>0</v>
      </c>
      <c r="AP245" s="82"/>
      <c r="AQ245" s="82"/>
      <c r="AR245" s="82"/>
      <c r="AS245" s="82"/>
      <c r="AT245" s="83"/>
      <c r="AU245" s="1" t="n">
        <f aca="false">IF(AC245=1,AT245,0)</f>
        <v>0</v>
      </c>
    </row>
    <row r="246" s="11" customFormat="true" ht="12.75" hidden="false" customHeight="false" outlineLevel="0" collapsed="false">
      <c r="A246" s="76"/>
      <c r="B246" s="77"/>
      <c r="C246" s="77"/>
      <c r="D246" s="77"/>
      <c r="E246" s="77"/>
      <c r="F246" s="77"/>
      <c r="G246" s="77"/>
      <c r="H246" s="77"/>
      <c r="I246" s="77"/>
      <c r="J246" s="77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 t="n">
        <f aca="false">IF(V246="Kleinstunternehmen",1,0)</f>
        <v>0</v>
      </c>
      <c r="AA246" s="76" t="n">
        <f aca="false">IF(V246="Kleinunternehmen",1,0)</f>
        <v>0</v>
      </c>
      <c r="AB246" s="76" t="n">
        <f aca="false">IF(V246="Mittleres Unternehmen",1,0)</f>
        <v>0</v>
      </c>
      <c r="AC246" s="76" t="n">
        <f aca="false">IF(V246="Großunternehmen",1,0)</f>
        <v>0</v>
      </c>
      <c r="AD246" s="76" t="n">
        <f aca="false">IF(V246="Öffentliche Einrichtung",1,0)</f>
        <v>0</v>
      </c>
      <c r="AE246" s="78"/>
      <c r="AF246" s="78"/>
      <c r="AG246" s="76" t="n">
        <f aca="false">IF(AE246="männlich",1,0)</f>
        <v>0</v>
      </c>
      <c r="AH246" s="80"/>
      <c r="AI246" s="80"/>
      <c r="AJ246" s="81" t="n">
        <f aca="false">IF(AH246="&lt;25",1,0)</f>
        <v>0</v>
      </c>
      <c r="AK246" s="76" t="n">
        <f aca="false">IF(AH246="25-44",1,0)</f>
        <v>0</v>
      </c>
      <c r="AL246" s="76" t="n">
        <f aca="false">IF(AH246="44-54",1,0)</f>
        <v>0</v>
      </c>
      <c r="AM246" s="76" t="n">
        <f aca="false">IF(AH246="&gt;54",1,0)</f>
        <v>0</v>
      </c>
      <c r="AN246" s="76"/>
      <c r="AO246" s="76" t="n">
        <f aca="false">IF(AN246="Ja",1,0)</f>
        <v>0</v>
      </c>
      <c r="AP246" s="82"/>
      <c r="AQ246" s="82"/>
      <c r="AR246" s="82"/>
      <c r="AS246" s="82"/>
      <c r="AT246" s="83"/>
      <c r="AU246" s="1" t="n">
        <f aca="false">IF(AC246=1,AT246,0)</f>
        <v>0</v>
      </c>
    </row>
    <row r="247" customFormat="false" ht="12.75" hidden="false" customHeight="false" outlineLevel="0" collapsed="false">
      <c r="A247" s="76"/>
      <c r="B247" s="77"/>
      <c r="C247" s="77"/>
      <c r="D247" s="77"/>
      <c r="E247" s="77"/>
      <c r="F247" s="77"/>
      <c r="G247" s="77"/>
      <c r="H247" s="77"/>
      <c r="I247" s="77"/>
      <c r="J247" s="77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 t="n">
        <f aca="false">IF(V247="Kleinstunternehmen",1,0)</f>
        <v>0</v>
      </c>
      <c r="AA247" s="76" t="n">
        <f aca="false">IF(V247="Kleinunternehmen",1,0)</f>
        <v>0</v>
      </c>
      <c r="AB247" s="76" t="n">
        <f aca="false">IF(V247="Mittleres Unternehmen",1,0)</f>
        <v>0</v>
      </c>
      <c r="AC247" s="76" t="n">
        <f aca="false">IF(V247="Großunternehmen",1,0)</f>
        <v>0</v>
      </c>
      <c r="AD247" s="76" t="n">
        <f aca="false">IF(V247="Öffentliche Einrichtung",1,0)</f>
        <v>0</v>
      </c>
      <c r="AE247" s="78"/>
      <c r="AF247" s="78"/>
      <c r="AG247" s="79" t="n">
        <f aca="false">IF(AE247="männlich",1,0)</f>
        <v>0</v>
      </c>
      <c r="AH247" s="80"/>
      <c r="AI247" s="80"/>
      <c r="AJ247" s="81" t="n">
        <f aca="false">IF(AH247="&lt;25",1,0)</f>
        <v>0</v>
      </c>
      <c r="AK247" s="76" t="n">
        <f aca="false">IF(AH247="25-44",1,0)</f>
        <v>0</v>
      </c>
      <c r="AL247" s="76" t="n">
        <f aca="false">IF(AH247="44-54",1,0)</f>
        <v>0</v>
      </c>
      <c r="AM247" s="76" t="n">
        <f aca="false">IF(AH247="&gt;54",1,0)</f>
        <v>0</v>
      </c>
      <c r="AN247" s="76"/>
      <c r="AO247" s="76" t="n">
        <f aca="false">IF(AN247="Ja",1,0)</f>
        <v>0</v>
      </c>
      <c r="AP247" s="82"/>
      <c r="AQ247" s="82"/>
      <c r="AR247" s="82"/>
      <c r="AS247" s="82"/>
      <c r="AT247" s="83"/>
      <c r="AU247" s="1" t="n">
        <f aca="false">IF(AC247=1,AT247,0)</f>
        <v>0</v>
      </c>
    </row>
    <row r="248" customFormat="false" ht="12.75" hidden="false" customHeight="false" outlineLevel="0" collapsed="false">
      <c r="A248" s="81"/>
      <c r="B248" s="77"/>
      <c r="C248" s="77"/>
      <c r="D248" s="77"/>
      <c r="E248" s="77"/>
      <c r="F248" s="77"/>
      <c r="G248" s="77"/>
      <c r="H248" s="77"/>
      <c r="I248" s="77"/>
      <c r="J248" s="77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 t="n">
        <f aca="false">IF(V248="Kleinstunternehmen",1,0)</f>
        <v>0</v>
      </c>
      <c r="AA248" s="76" t="n">
        <f aca="false">IF(V248="Kleinunternehmen",1,0)</f>
        <v>0</v>
      </c>
      <c r="AB248" s="76" t="n">
        <f aca="false">IF(V248="Mittleres Unternehmen",1,0)</f>
        <v>0</v>
      </c>
      <c r="AC248" s="76" t="n">
        <f aca="false">IF(V248="Großunternehmen",1,0)</f>
        <v>0</v>
      </c>
      <c r="AD248" s="76" t="n">
        <f aca="false">IF(V248="Öffentliche Einrichtung",1,0)</f>
        <v>0</v>
      </c>
      <c r="AE248" s="78"/>
      <c r="AF248" s="78"/>
      <c r="AG248" s="79" t="n">
        <f aca="false">IF(AE248="männlich",1,0)</f>
        <v>0</v>
      </c>
      <c r="AH248" s="80"/>
      <c r="AI248" s="80"/>
      <c r="AJ248" s="81" t="n">
        <f aca="false">IF(AH248="&lt;25",1,0)</f>
        <v>0</v>
      </c>
      <c r="AK248" s="76" t="n">
        <f aca="false">IF(AH248="25-44",1,0)</f>
        <v>0</v>
      </c>
      <c r="AL248" s="76" t="n">
        <f aca="false">IF(AH248="44-54",1,0)</f>
        <v>0</v>
      </c>
      <c r="AM248" s="76" t="n">
        <f aca="false">IF(AH248="&gt;54",1,0)</f>
        <v>0</v>
      </c>
      <c r="AN248" s="76"/>
      <c r="AO248" s="76" t="n">
        <f aca="false">IF(AN248="Ja",1,0)</f>
        <v>0</v>
      </c>
      <c r="AP248" s="82"/>
      <c r="AQ248" s="82"/>
      <c r="AR248" s="82"/>
      <c r="AS248" s="82"/>
      <c r="AT248" s="83"/>
      <c r="AU248" s="1" t="n">
        <f aca="false">IF(AC248=1,AT248,0)</f>
        <v>0</v>
      </c>
    </row>
    <row r="249" customFormat="false" ht="12.75" hidden="false" customHeight="false" outlineLevel="0" collapsed="false">
      <c r="A249" s="76"/>
      <c r="B249" s="77"/>
      <c r="C249" s="77"/>
      <c r="D249" s="77"/>
      <c r="E249" s="77"/>
      <c r="F249" s="77"/>
      <c r="G249" s="77"/>
      <c r="H249" s="77"/>
      <c r="I249" s="77"/>
      <c r="J249" s="77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 t="n">
        <f aca="false">IF(V249="Kleinstunternehmen",1,0)</f>
        <v>0</v>
      </c>
      <c r="AA249" s="76" t="n">
        <f aca="false">IF(V249="Kleinunternehmen",1,0)</f>
        <v>0</v>
      </c>
      <c r="AB249" s="76" t="n">
        <f aca="false">IF(V249="Mittleres Unternehmen",1,0)</f>
        <v>0</v>
      </c>
      <c r="AC249" s="76" t="n">
        <f aca="false">IF(V249="Großunternehmen",1,0)</f>
        <v>0</v>
      </c>
      <c r="AD249" s="76" t="n">
        <f aca="false">IF(V249="Öffentliche Einrichtung",1,0)</f>
        <v>0</v>
      </c>
      <c r="AE249" s="78"/>
      <c r="AF249" s="78"/>
      <c r="AG249" s="79" t="n">
        <f aca="false">IF(AE249="männlich",1,0)</f>
        <v>0</v>
      </c>
      <c r="AH249" s="80"/>
      <c r="AI249" s="80"/>
      <c r="AJ249" s="81" t="n">
        <f aca="false">IF(AH249="&lt;25",1,0)</f>
        <v>0</v>
      </c>
      <c r="AK249" s="76" t="n">
        <f aca="false">IF(AH249="25-44",1,0)</f>
        <v>0</v>
      </c>
      <c r="AL249" s="76" t="n">
        <f aca="false">IF(AH249="44-54",1,0)</f>
        <v>0</v>
      </c>
      <c r="AM249" s="76" t="n">
        <f aca="false">IF(AH249="&gt;54",1,0)</f>
        <v>0</v>
      </c>
      <c r="AN249" s="76"/>
      <c r="AO249" s="76" t="n">
        <f aca="false">IF(AN249="Ja",1,0)</f>
        <v>0</v>
      </c>
      <c r="AP249" s="82"/>
      <c r="AQ249" s="82"/>
      <c r="AR249" s="82"/>
      <c r="AS249" s="82"/>
      <c r="AT249" s="83"/>
      <c r="AU249" s="1" t="n">
        <f aca="false">IF(AC249=1,AT249,0)</f>
        <v>0</v>
      </c>
    </row>
    <row r="250" customFormat="false" ht="12.75" hidden="false" customHeight="false" outlineLevel="0" collapsed="false">
      <c r="A250" s="81"/>
      <c r="B250" s="77"/>
      <c r="C250" s="77"/>
      <c r="D250" s="77"/>
      <c r="E250" s="77"/>
      <c r="F250" s="77"/>
      <c r="G250" s="77"/>
      <c r="H250" s="77"/>
      <c r="I250" s="77"/>
      <c r="J250" s="77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 t="n">
        <f aca="false">IF(V250="Kleinstunternehmen",1,0)</f>
        <v>0</v>
      </c>
      <c r="AA250" s="76" t="n">
        <f aca="false">IF(V250="Kleinunternehmen",1,0)</f>
        <v>0</v>
      </c>
      <c r="AB250" s="76" t="n">
        <f aca="false">IF(V250="Mittleres Unternehmen",1,0)</f>
        <v>0</v>
      </c>
      <c r="AC250" s="76" t="n">
        <f aca="false">IF(V250="Großunternehmen",1,0)</f>
        <v>0</v>
      </c>
      <c r="AD250" s="76" t="n">
        <f aca="false">IF(V250="Öffentliche Einrichtung",1,0)</f>
        <v>0</v>
      </c>
      <c r="AE250" s="78"/>
      <c r="AF250" s="78"/>
      <c r="AG250" s="79" t="n">
        <f aca="false">IF(AE250="männlich",1,0)</f>
        <v>0</v>
      </c>
      <c r="AH250" s="80"/>
      <c r="AI250" s="80"/>
      <c r="AJ250" s="81" t="n">
        <f aca="false">IF(AH250="&lt;25",1,0)</f>
        <v>0</v>
      </c>
      <c r="AK250" s="76" t="n">
        <f aca="false">IF(AH250="25-44",1,0)</f>
        <v>0</v>
      </c>
      <c r="AL250" s="76" t="n">
        <f aca="false">IF(AH250="44-54",1,0)</f>
        <v>0</v>
      </c>
      <c r="AM250" s="76" t="n">
        <f aca="false">IF(AH250="&gt;54",1,0)</f>
        <v>0</v>
      </c>
      <c r="AN250" s="76"/>
      <c r="AO250" s="76" t="n">
        <f aca="false">IF(AN250="Ja",1,0)</f>
        <v>0</v>
      </c>
      <c r="AP250" s="82"/>
      <c r="AQ250" s="82"/>
      <c r="AR250" s="82"/>
      <c r="AS250" s="82"/>
      <c r="AT250" s="83"/>
      <c r="AU250" s="1" t="n">
        <f aca="false">IF(AC250=1,AT250,0)</f>
        <v>0</v>
      </c>
    </row>
    <row r="251" customFormat="false" ht="12.75" hidden="false" customHeight="false" outlineLevel="0" collapsed="false">
      <c r="A251" s="76"/>
      <c r="B251" s="77"/>
      <c r="C251" s="77"/>
      <c r="D251" s="77"/>
      <c r="E251" s="77"/>
      <c r="F251" s="77"/>
      <c r="G251" s="77"/>
      <c r="H251" s="77"/>
      <c r="I251" s="77"/>
      <c r="J251" s="77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 t="n">
        <f aca="false">IF(V251="Kleinstunternehmen",1,0)</f>
        <v>0</v>
      </c>
      <c r="AA251" s="76" t="n">
        <f aca="false">IF(V251="Kleinunternehmen",1,0)</f>
        <v>0</v>
      </c>
      <c r="AB251" s="76" t="n">
        <f aca="false">IF(V251="Mittleres Unternehmen",1,0)</f>
        <v>0</v>
      </c>
      <c r="AC251" s="76" t="n">
        <f aca="false">IF(V251="Großunternehmen",1,0)</f>
        <v>0</v>
      </c>
      <c r="AD251" s="76" t="n">
        <f aca="false">IF(V251="Öffentliche Einrichtung",1,0)</f>
        <v>0</v>
      </c>
      <c r="AE251" s="78"/>
      <c r="AF251" s="78"/>
      <c r="AG251" s="79" t="n">
        <f aca="false">IF(AE251="männlich",1,0)</f>
        <v>0</v>
      </c>
      <c r="AH251" s="80"/>
      <c r="AI251" s="80"/>
      <c r="AJ251" s="81" t="n">
        <f aca="false">IF(AH251="&lt;25",1,0)</f>
        <v>0</v>
      </c>
      <c r="AK251" s="76" t="n">
        <f aca="false">IF(AH251="25-44",1,0)</f>
        <v>0</v>
      </c>
      <c r="AL251" s="76" t="n">
        <f aca="false">IF(AH251="44-54",1,0)</f>
        <v>0</v>
      </c>
      <c r="AM251" s="76" t="n">
        <f aca="false">IF(AH251="&gt;54",1,0)</f>
        <v>0</v>
      </c>
      <c r="AN251" s="76"/>
      <c r="AO251" s="76" t="n">
        <f aca="false">IF(AN251="Ja",1,0)</f>
        <v>0</v>
      </c>
      <c r="AP251" s="82"/>
      <c r="AQ251" s="82"/>
      <c r="AR251" s="82"/>
      <c r="AS251" s="82"/>
      <c r="AT251" s="83"/>
      <c r="AU251" s="1" t="n">
        <f aca="false">IF(AC251=1,AT251,0)</f>
        <v>0</v>
      </c>
    </row>
    <row r="252" customFormat="false" ht="12.75" hidden="false" customHeight="false" outlineLevel="0" collapsed="false">
      <c r="A252" s="81"/>
      <c r="B252" s="77"/>
      <c r="C252" s="77"/>
      <c r="D252" s="77"/>
      <c r="E252" s="77"/>
      <c r="F252" s="77"/>
      <c r="G252" s="77"/>
      <c r="H252" s="77"/>
      <c r="I252" s="77"/>
      <c r="J252" s="77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 t="n">
        <f aca="false">IF(V252="Kleinstunternehmen",1,0)</f>
        <v>0</v>
      </c>
      <c r="AA252" s="76" t="n">
        <f aca="false">IF(V252="Kleinunternehmen",1,0)</f>
        <v>0</v>
      </c>
      <c r="AB252" s="76" t="n">
        <f aca="false">IF(V252="Mittleres Unternehmen",1,0)</f>
        <v>0</v>
      </c>
      <c r="AC252" s="76" t="n">
        <f aca="false">IF(V252="Großunternehmen",1,0)</f>
        <v>0</v>
      </c>
      <c r="AD252" s="76" t="n">
        <f aca="false">IF(V252="Öffentliche Einrichtung",1,0)</f>
        <v>0</v>
      </c>
      <c r="AE252" s="78"/>
      <c r="AF252" s="78"/>
      <c r="AG252" s="79" t="n">
        <f aca="false">IF(AE252="männlich",1,0)</f>
        <v>0</v>
      </c>
      <c r="AH252" s="80"/>
      <c r="AI252" s="80"/>
      <c r="AJ252" s="81" t="n">
        <f aca="false">IF(AH252="&lt;25",1,0)</f>
        <v>0</v>
      </c>
      <c r="AK252" s="76" t="n">
        <f aca="false">IF(AH252="25-44",1,0)</f>
        <v>0</v>
      </c>
      <c r="AL252" s="76" t="n">
        <f aca="false">IF(AH252="44-54",1,0)</f>
        <v>0</v>
      </c>
      <c r="AM252" s="76" t="n">
        <f aca="false">IF(AH252="&gt;54",1,0)</f>
        <v>0</v>
      </c>
      <c r="AN252" s="76"/>
      <c r="AO252" s="76" t="n">
        <f aca="false">IF(AN252="Ja",1,0)</f>
        <v>0</v>
      </c>
      <c r="AP252" s="82"/>
      <c r="AQ252" s="82"/>
      <c r="AR252" s="82"/>
      <c r="AS252" s="82"/>
      <c r="AT252" s="83"/>
      <c r="AU252" s="1" t="n">
        <f aca="false">IF(AC252=1,AT252,0)</f>
        <v>0</v>
      </c>
    </row>
    <row r="253" customFormat="false" ht="12.75" hidden="false" customHeight="false" outlineLevel="0" collapsed="false">
      <c r="A253" s="76"/>
      <c r="B253" s="77"/>
      <c r="C253" s="77"/>
      <c r="D253" s="77"/>
      <c r="E253" s="77"/>
      <c r="F253" s="77"/>
      <c r="G253" s="77"/>
      <c r="H253" s="77"/>
      <c r="I253" s="77"/>
      <c r="J253" s="77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 t="n">
        <f aca="false">IF(V253="Kleinstunternehmen",1,0)</f>
        <v>0</v>
      </c>
      <c r="AA253" s="76" t="n">
        <f aca="false">IF(V253="Kleinunternehmen",1,0)</f>
        <v>0</v>
      </c>
      <c r="AB253" s="76" t="n">
        <f aca="false">IF(V253="Mittleres Unternehmen",1,0)</f>
        <v>0</v>
      </c>
      <c r="AC253" s="76" t="n">
        <f aca="false">IF(V253="Großunternehmen",1,0)</f>
        <v>0</v>
      </c>
      <c r="AD253" s="76" t="n">
        <f aca="false">IF(V253="Öffentliche Einrichtung",1,0)</f>
        <v>0</v>
      </c>
      <c r="AE253" s="78"/>
      <c r="AF253" s="78"/>
      <c r="AG253" s="79" t="n">
        <f aca="false">IF(AE253="männlich",1,0)</f>
        <v>0</v>
      </c>
      <c r="AH253" s="80"/>
      <c r="AI253" s="80"/>
      <c r="AJ253" s="81" t="n">
        <f aca="false">IF(AH253="&lt;25",1,0)</f>
        <v>0</v>
      </c>
      <c r="AK253" s="76" t="n">
        <f aca="false">IF(AH253="25-44",1,0)</f>
        <v>0</v>
      </c>
      <c r="AL253" s="76" t="n">
        <f aca="false">IF(AH253="44-54",1,0)</f>
        <v>0</v>
      </c>
      <c r="AM253" s="76" t="n">
        <f aca="false">IF(AH253="&gt;54",1,0)</f>
        <v>0</v>
      </c>
      <c r="AN253" s="76"/>
      <c r="AO253" s="76" t="n">
        <f aca="false">IF(AN253="Ja",1,0)</f>
        <v>0</v>
      </c>
      <c r="AP253" s="82"/>
      <c r="AQ253" s="82"/>
      <c r="AR253" s="82"/>
      <c r="AS253" s="82"/>
      <c r="AT253" s="83"/>
      <c r="AU253" s="1" t="n">
        <f aca="false">IF(AC253=1,AT253,0)</f>
        <v>0</v>
      </c>
    </row>
    <row r="254" customFormat="false" ht="12.75" hidden="false" customHeight="false" outlineLevel="0" collapsed="false">
      <c r="A254" s="81"/>
      <c r="B254" s="77"/>
      <c r="C254" s="77"/>
      <c r="D254" s="77"/>
      <c r="E254" s="77"/>
      <c r="F254" s="77"/>
      <c r="G254" s="77"/>
      <c r="H254" s="77"/>
      <c r="I254" s="77"/>
      <c r="J254" s="77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 t="n">
        <f aca="false">IF(V254="Kleinstunternehmen",1,0)</f>
        <v>0</v>
      </c>
      <c r="AA254" s="76" t="n">
        <f aca="false">IF(V254="Kleinunternehmen",1,0)</f>
        <v>0</v>
      </c>
      <c r="AB254" s="76" t="n">
        <f aca="false">IF(V254="Mittleres Unternehmen",1,0)</f>
        <v>0</v>
      </c>
      <c r="AC254" s="76" t="n">
        <f aca="false">IF(V254="Großunternehmen",1,0)</f>
        <v>0</v>
      </c>
      <c r="AD254" s="76" t="n">
        <f aca="false">IF(V254="Öffentliche Einrichtung",1,0)</f>
        <v>0</v>
      </c>
      <c r="AE254" s="78"/>
      <c r="AF254" s="78"/>
      <c r="AG254" s="79" t="n">
        <f aca="false">IF(AE254="männlich",1,0)</f>
        <v>0</v>
      </c>
      <c r="AH254" s="80"/>
      <c r="AI254" s="80"/>
      <c r="AJ254" s="81" t="n">
        <f aca="false">IF(AH254="&lt;25",1,0)</f>
        <v>0</v>
      </c>
      <c r="AK254" s="76" t="n">
        <f aca="false">IF(AH254="25-44",1,0)</f>
        <v>0</v>
      </c>
      <c r="AL254" s="76" t="n">
        <f aca="false">IF(AH254="44-54",1,0)</f>
        <v>0</v>
      </c>
      <c r="AM254" s="76" t="n">
        <f aca="false">IF(AH254="&gt;54",1,0)</f>
        <v>0</v>
      </c>
      <c r="AN254" s="76"/>
      <c r="AO254" s="76" t="n">
        <f aca="false">IF(AN254="Ja",1,0)</f>
        <v>0</v>
      </c>
      <c r="AP254" s="82"/>
      <c r="AQ254" s="82"/>
      <c r="AR254" s="82"/>
      <c r="AS254" s="82"/>
      <c r="AT254" s="83"/>
      <c r="AU254" s="1" t="n">
        <f aca="false">IF(AC254=1,AT254,0)</f>
        <v>0</v>
      </c>
    </row>
    <row r="255" customFormat="false" ht="12.75" hidden="false" customHeight="false" outlineLevel="0" collapsed="false">
      <c r="A255" s="76"/>
      <c r="B255" s="77"/>
      <c r="C255" s="77"/>
      <c r="D255" s="77"/>
      <c r="E255" s="77"/>
      <c r="F255" s="77"/>
      <c r="G255" s="77"/>
      <c r="H255" s="77"/>
      <c r="I255" s="77"/>
      <c r="J255" s="77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 t="n">
        <f aca="false">IF(V255="Kleinstunternehmen",1,0)</f>
        <v>0</v>
      </c>
      <c r="AA255" s="76" t="n">
        <f aca="false">IF(V255="Kleinunternehmen",1,0)</f>
        <v>0</v>
      </c>
      <c r="AB255" s="76" t="n">
        <f aca="false">IF(V255="Mittleres Unternehmen",1,0)</f>
        <v>0</v>
      </c>
      <c r="AC255" s="76" t="n">
        <f aca="false">IF(V255="Großunternehmen",1,0)</f>
        <v>0</v>
      </c>
      <c r="AD255" s="76" t="n">
        <f aca="false">IF(V255="Öffentliche Einrichtung",1,0)</f>
        <v>0</v>
      </c>
      <c r="AE255" s="78"/>
      <c r="AF255" s="78"/>
      <c r="AG255" s="79" t="n">
        <f aca="false">IF(AE255="männlich",1,0)</f>
        <v>0</v>
      </c>
      <c r="AH255" s="80"/>
      <c r="AI255" s="80"/>
      <c r="AJ255" s="81" t="n">
        <f aca="false">IF(AH255="&lt;25",1,0)</f>
        <v>0</v>
      </c>
      <c r="AK255" s="76" t="n">
        <f aca="false">IF(AH255="25-44",1,0)</f>
        <v>0</v>
      </c>
      <c r="AL255" s="76" t="n">
        <f aca="false">IF(AH255="44-54",1,0)</f>
        <v>0</v>
      </c>
      <c r="AM255" s="76" t="n">
        <f aca="false">IF(AH255="&gt;54",1,0)</f>
        <v>0</v>
      </c>
      <c r="AN255" s="76"/>
      <c r="AO255" s="76" t="n">
        <f aca="false">IF(AN255="Ja",1,0)</f>
        <v>0</v>
      </c>
      <c r="AP255" s="82"/>
      <c r="AQ255" s="82"/>
      <c r="AR255" s="82"/>
      <c r="AS255" s="82"/>
      <c r="AT255" s="83"/>
      <c r="AU255" s="1" t="n">
        <f aca="false">IF(AC255=1,AT255,0)</f>
        <v>0</v>
      </c>
    </row>
    <row r="256" customFormat="false" ht="12.75" hidden="false" customHeight="false" outlineLevel="0" collapsed="false">
      <c r="A256" s="81"/>
      <c r="B256" s="77"/>
      <c r="C256" s="77"/>
      <c r="D256" s="77"/>
      <c r="E256" s="77"/>
      <c r="F256" s="77"/>
      <c r="G256" s="77"/>
      <c r="H256" s="77"/>
      <c r="I256" s="77"/>
      <c r="J256" s="77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 t="n">
        <f aca="false">IF(V256="Kleinstunternehmen",1,0)</f>
        <v>0</v>
      </c>
      <c r="AA256" s="76" t="n">
        <f aca="false">IF(V256="Kleinunternehmen",1,0)</f>
        <v>0</v>
      </c>
      <c r="AB256" s="76" t="n">
        <f aca="false">IF(V256="Mittleres Unternehmen",1,0)</f>
        <v>0</v>
      </c>
      <c r="AC256" s="76" t="n">
        <f aca="false">IF(V256="Großunternehmen",1,0)</f>
        <v>0</v>
      </c>
      <c r="AD256" s="76" t="n">
        <f aca="false">IF(V256="Öffentliche Einrichtung",1,0)</f>
        <v>0</v>
      </c>
      <c r="AE256" s="78"/>
      <c r="AF256" s="78"/>
      <c r="AG256" s="79" t="n">
        <f aca="false">IF(AE256="männlich",1,0)</f>
        <v>0</v>
      </c>
      <c r="AH256" s="80"/>
      <c r="AI256" s="80"/>
      <c r="AJ256" s="81" t="n">
        <f aca="false">IF(AH256="&lt;25",1,0)</f>
        <v>0</v>
      </c>
      <c r="AK256" s="76" t="n">
        <f aca="false">IF(AH256="25-44",1,0)</f>
        <v>0</v>
      </c>
      <c r="AL256" s="76" t="n">
        <f aca="false">IF(AH256="44-54",1,0)</f>
        <v>0</v>
      </c>
      <c r="AM256" s="76" t="n">
        <f aca="false">IF(AH256="&gt;54",1,0)</f>
        <v>0</v>
      </c>
      <c r="AN256" s="76"/>
      <c r="AO256" s="76" t="n">
        <f aca="false">IF(AN256="Ja",1,0)</f>
        <v>0</v>
      </c>
      <c r="AP256" s="82"/>
      <c r="AQ256" s="82"/>
      <c r="AR256" s="82"/>
      <c r="AS256" s="82"/>
      <c r="AT256" s="83"/>
      <c r="AU256" s="1" t="n">
        <f aca="false">IF(AC256=1,AT256,0)</f>
        <v>0</v>
      </c>
    </row>
    <row r="257" customFormat="false" ht="12.75" hidden="false" customHeight="false" outlineLevel="0" collapsed="false">
      <c r="A257" s="76"/>
      <c r="B257" s="77"/>
      <c r="C257" s="77"/>
      <c r="D257" s="77"/>
      <c r="E257" s="77"/>
      <c r="F257" s="77"/>
      <c r="G257" s="77"/>
      <c r="H257" s="77"/>
      <c r="I257" s="77"/>
      <c r="J257" s="77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 t="n">
        <f aca="false">IF(V257="Kleinstunternehmen",1,0)</f>
        <v>0</v>
      </c>
      <c r="AA257" s="76" t="n">
        <f aca="false">IF(V257="Kleinunternehmen",1,0)</f>
        <v>0</v>
      </c>
      <c r="AB257" s="76" t="n">
        <f aca="false">IF(V257="Mittleres Unternehmen",1,0)</f>
        <v>0</v>
      </c>
      <c r="AC257" s="76" t="n">
        <f aca="false">IF(V257="Großunternehmen",1,0)</f>
        <v>0</v>
      </c>
      <c r="AD257" s="76" t="n">
        <f aca="false">IF(V257="Öffentliche Einrichtung",1,0)</f>
        <v>0</v>
      </c>
      <c r="AE257" s="78"/>
      <c r="AF257" s="78"/>
      <c r="AG257" s="79" t="n">
        <f aca="false">IF(AE257="männlich",1,0)</f>
        <v>0</v>
      </c>
      <c r="AH257" s="80"/>
      <c r="AI257" s="80"/>
      <c r="AJ257" s="81" t="n">
        <f aca="false">IF(AH257="&lt;25",1,0)</f>
        <v>0</v>
      </c>
      <c r="AK257" s="76" t="n">
        <f aca="false">IF(AH257="25-44",1,0)</f>
        <v>0</v>
      </c>
      <c r="AL257" s="76" t="n">
        <f aca="false">IF(AH257="44-54",1,0)</f>
        <v>0</v>
      </c>
      <c r="AM257" s="76" t="n">
        <f aca="false">IF(AH257="&gt;54",1,0)</f>
        <v>0</v>
      </c>
      <c r="AN257" s="76"/>
      <c r="AO257" s="76" t="n">
        <f aca="false">IF(AN257="Ja",1,0)</f>
        <v>0</v>
      </c>
      <c r="AP257" s="82"/>
      <c r="AQ257" s="82"/>
      <c r="AR257" s="82"/>
      <c r="AS257" s="82"/>
      <c r="AT257" s="83"/>
      <c r="AU257" s="1" t="n">
        <f aca="false">IF(AC257=1,AT257,0)</f>
        <v>0</v>
      </c>
    </row>
    <row r="258" customFormat="false" ht="12.75" hidden="false" customHeight="false" outlineLevel="0" collapsed="false">
      <c r="A258" s="81"/>
      <c r="B258" s="77"/>
      <c r="C258" s="77"/>
      <c r="D258" s="77"/>
      <c r="E258" s="77"/>
      <c r="F258" s="77"/>
      <c r="G258" s="77"/>
      <c r="H258" s="77"/>
      <c r="I258" s="77"/>
      <c r="J258" s="77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 t="n">
        <f aca="false">IF(V258="Kleinstunternehmen",1,0)</f>
        <v>0</v>
      </c>
      <c r="AA258" s="76" t="n">
        <f aca="false">IF(V258="Kleinunternehmen",1,0)</f>
        <v>0</v>
      </c>
      <c r="AB258" s="76" t="n">
        <f aca="false">IF(V258="Mittleres Unternehmen",1,0)</f>
        <v>0</v>
      </c>
      <c r="AC258" s="76" t="n">
        <f aca="false">IF(V258="Großunternehmen",1,0)</f>
        <v>0</v>
      </c>
      <c r="AD258" s="76" t="n">
        <f aca="false">IF(V258="Öffentliche Einrichtung",1,0)</f>
        <v>0</v>
      </c>
      <c r="AE258" s="78"/>
      <c r="AF258" s="78"/>
      <c r="AG258" s="79" t="n">
        <f aca="false">IF(AE258="männlich",1,0)</f>
        <v>0</v>
      </c>
      <c r="AH258" s="80"/>
      <c r="AI258" s="80"/>
      <c r="AJ258" s="81" t="n">
        <f aca="false">IF(AH258="&lt;25",1,0)</f>
        <v>0</v>
      </c>
      <c r="AK258" s="76" t="n">
        <f aca="false">IF(AH258="25-44",1,0)</f>
        <v>0</v>
      </c>
      <c r="AL258" s="76" t="n">
        <f aca="false">IF(AH258="44-54",1,0)</f>
        <v>0</v>
      </c>
      <c r="AM258" s="76" t="n">
        <f aca="false">IF(AH258="&gt;54",1,0)</f>
        <v>0</v>
      </c>
      <c r="AN258" s="76"/>
      <c r="AO258" s="76" t="n">
        <f aca="false">IF(AN258="Ja",1,0)</f>
        <v>0</v>
      </c>
      <c r="AP258" s="82"/>
      <c r="AQ258" s="82"/>
      <c r="AR258" s="82"/>
      <c r="AS258" s="82"/>
      <c r="AT258" s="83"/>
      <c r="AU258" s="1" t="n">
        <f aca="false">IF(AC258=1,AT258,0)</f>
        <v>0</v>
      </c>
    </row>
    <row r="259" customFormat="false" ht="12.75" hidden="false" customHeight="false" outlineLevel="0" collapsed="false">
      <c r="A259" s="76"/>
      <c r="B259" s="77"/>
      <c r="C259" s="77"/>
      <c r="D259" s="77"/>
      <c r="E259" s="77"/>
      <c r="F259" s="77"/>
      <c r="G259" s="77"/>
      <c r="H259" s="77"/>
      <c r="I259" s="77"/>
      <c r="J259" s="77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 t="n">
        <f aca="false">IF(V259="Kleinstunternehmen",1,0)</f>
        <v>0</v>
      </c>
      <c r="AA259" s="76" t="n">
        <f aca="false">IF(V259="Kleinunternehmen",1,0)</f>
        <v>0</v>
      </c>
      <c r="AB259" s="76" t="n">
        <f aca="false">IF(V259="Mittleres Unternehmen",1,0)</f>
        <v>0</v>
      </c>
      <c r="AC259" s="76" t="n">
        <f aca="false">IF(V259="Großunternehmen",1,0)</f>
        <v>0</v>
      </c>
      <c r="AD259" s="76" t="n">
        <f aca="false">IF(V259="Öffentliche Einrichtung",1,0)</f>
        <v>0</v>
      </c>
      <c r="AE259" s="78"/>
      <c r="AF259" s="78"/>
      <c r="AG259" s="79" t="n">
        <f aca="false">IF(AE259="männlich",1,0)</f>
        <v>0</v>
      </c>
      <c r="AH259" s="80"/>
      <c r="AI259" s="80"/>
      <c r="AJ259" s="81" t="n">
        <f aca="false">IF(AH259="&lt;25",1,0)</f>
        <v>0</v>
      </c>
      <c r="AK259" s="76" t="n">
        <f aca="false">IF(AH259="25-44",1,0)</f>
        <v>0</v>
      </c>
      <c r="AL259" s="76" t="n">
        <f aca="false">IF(AH259="44-54",1,0)</f>
        <v>0</v>
      </c>
      <c r="AM259" s="76" t="n">
        <f aca="false">IF(AH259="&gt;54",1,0)</f>
        <v>0</v>
      </c>
      <c r="AN259" s="76"/>
      <c r="AO259" s="76" t="n">
        <f aca="false">IF(AN259="Ja",1,0)</f>
        <v>0</v>
      </c>
      <c r="AP259" s="82"/>
      <c r="AQ259" s="82"/>
      <c r="AR259" s="82"/>
      <c r="AS259" s="82"/>
      <c r="AT259" s="83"/>
      <c r="AU259" s="1" t="n">
        <f aca="false">IF(AC259=1,AT259,0)</f>
        <v>0</v>
      </c>
    </row>
    <row r="260" customFormat="false" ht="12.75" hidden="false" customHeight="false" outlineLevel="0" collapsed="false">
      <c r="A260" s="81"/>
      <c r="B260" s="77"/>
      <c r="C260" s="77"/>
      <c r="D260" s="77"/>
      <c r="E260" s="77"/>
      <c r="F260" s="77"/>
      <c r="G260" s="77"/>
      <c r="H260" s="77"/>
      <c r="I260" s="77"/>
      <c r="J260" s="77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 t="n">
        <f aca="false">IF(V260="Kleinstunternehmen",1,0)</f>
        <v>0</v>
      </c>
      <c r="AA260" s="76" t="n">
        <f aca="false">IF(V260="Kleinunternehmen",1,0)</f>
        <v>0</v>
      </c>
      <c r="AB260" s="76" t="n">
        <f aca="false">IF(V260="Mittleres Unternehmen",1,0)</f>
        <v>0</v>
      </c>
      <c r="AC260" s="76" t="n">
        <f aca="false">IF(V260="Großunternehmen",1,0)</f>
        <v>0</v>
      </c>
      <c r="AD260" s="76" t="n">
        <f aca="false">IF(V260="Öffentliche Einrichtung",1,0)</f>
        <v>0</v>
      </c>
      <c r="AE260" s="78"/>
      <c r="AF260" s="78"/>
      <c r="AG260" s="79" t="n">
        <f aca="false">IF(AE260="männlich",1,0)</f>
        <v>0</v>
      </c>
      <c r="AH260" s="80"/>
      <c r="AI260" s="80"/>
      <c r="AJ260" s="81" t="n">
        <f aca="false">IF(AH260="&lt;25",1,0)</f>
        <v>0</v>
      </c>
      <c r="AK260" s="76" t="n">
        <f aca="false">IF(AH260="25-44",1,0)</f>
        <v>0</v>
      </c>
      <c r="AL260" s="76" t="n">
        <f aca="false">IF(AH260="44-54",1,0)</f>
        <v>0</v>
      </c>
      <c r="AM260" s="76" t="n">
        <f aca="false">IF(AH260="&gt;54",1,0)</f>
        <v>0</v>
      </c>
      <c r="AN260" s="76"/>
      <c r="AO260" s="76" t="n">
        <f aca="false">IF(AN260="Ja",1,0)</f>
        <v>0</v>
      </c>
      <c r="AP260" s="82"/>
      <c r="AQ260" s="82"/>
      <c r="AR260" s="82"/>
      <c r="AS260" s="82"/>
      <c r="AT260" s="83"/>
      <c r="AU260" s="1" t="n">
        <f aca="false">IF(AC260=1,AT260,0)</f>
        <v>0</v>
      </c>
    </row>
    <row r="261" customFormat="false" ht="12.75" hidden="false" customHeight="false" outlineLevel="0" collapsed="false">
      <c r="A261" s="76"/>
      <c r="B261" s="77"/>
      <c r="C261" s="77"/>
      <c r="D261" s="77"/>
      <c r="E261" s="77"/>
      <c r="F261" s="77"/>
      <c r="G261" s="77"/>
      <c r="H261" s="77"/>
      <c r="I261" s="77"/>
      <c r="J261" s="77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 t="n">
        <f aca="false">IF(V261="Kleinstunternehmen",1,0)</f>
        <v>0</v>
      </c>
      <c r="AA261" s="76" t="n">
        <f aca="false">IF(V261="Kleinunternehmen",1,0)</f>
        <v>0</v>
      </c>
      <c r="AB261" s="76" t="n">
        <f aca="false">IF(V261="Mittleres Unternehmen",1,0)</f>
        <v>0</v>
      </c>
      <c r="AC261" s="76" t="n">
        <f aca="false">IF(V261="Großunternehmen",1,0)</f>
        <v>0</v>
      </c>
      <c r="AD261" s="76" t="n">
        <f aca="false">IF(V261="Öffentliche Einrichtung",1,0)</f>
        <v>0</v>
      </c>
      <c r="AE261" s="78"/>
      <c r="AF261" s="78"/>
      <c r="AG261" s="79" t="n">
        <f aca="false">IF(AE261="männlich",1,0)</f>
        <v>0</v>
      </c>
      <c r="AH261" s="80"/>
      <c r="AI261" s="80"/>
      <c r="AJ261" s="81" t="n">
        <f aca="false">IF(AH261="&lt;25",1,0)</f>
        <v>0</v>
      </c>
      <c r="AK261" s="76" t="n">
        <f aca="false">IF(AH261="25-44",1,0)</f>
        <v>0</v>
      </c>
      <c r="AL261" s="76" t="n">
        <f aca="false">IF(AH261="44-54",1,0)</f>
        <v>0</v>
      </c>
      <c r="AM261" s="76" t="n">
        <f aca="false">IF(AH261="&gt;54",1,0)</f>
        <v>0</v>
      </c>
      <c r="AN261" s="76"/>
      <c r="AO261" s="76" t="n">
        <f aca="false">IF(AN261="Ja",1,0)</f>
        <v>0</v>
      </c>
      <c r="AP261" s="82"/>
      <c r="AQ261" s="82"/>
      <c r="AR261" s="82"/>
      <c r="AS261" s="82"/>
      <c r="AT261" s="83"/>
      <c r="AU261" s="1" t="n">
        <f aca="false">IF(AC261=1,AT261,0)</f>
        <v>0</v>
      </c>
    </row>
    <row r="262" customFormat="false" ht="12.75" hidden="false" customHeight="false" outlineLevel="0" collapsed="false">
      <c r="A262" s="81"/>
      <c r="B262" s="77"/>
      <c r="C262" s="77"/>
      <c r="D262" s="77"/>
      <c r="E262" s="77"/>
      <c r="F262" s="77"/>
      <c r="G262" s="77"/>
      <c r="H262" s="77"/>
      <c r="I262" s="77"/>
      <c r="J262" s="77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 t="n">
        <f aca="false">IF(V262="Kleinstunternehmen",1,0)</f>
        <v>0</v>
      </c>
      <c r="AA262" s="76" t="n">
        <f aca="false">IF(V262="Kleinunternehmen",1,0)</f>
        <v>0</v>
      </c>
      <c r="AB262" s="76" t="n">
        <f aca="false">IF(V262="Mittleres Unternehmen",1,0)</f>
        <v>0</v>
      </c>
      <c r="AC262" s="76" t="n">
        <f aca="false">IF(V262="Großunternehmen",1,0)</f>
        <v>0</v>
      </c>
      <c r="AD262" s="76" t="n">
        <f aca="false">IF(V262="Öffentliche Einrichtung",1,0)</f>
        <v>0</v>
      </c>
      <c r="AE262" s="78"/>
      <c r="AF262" s="78"/>
      <c r="AG262" s="79" t="n">
        <f aca="false">IF(AE262="männlich",1,0)</f>
        <v>0</v>
      </c>
      <c r="AH262" s="80"/>
      <c r="AI262" s="80"/>
      <c r="AJ262" s="81" t="n">
        <f aca="false">IF(AH262="&lt;25",1,0)</f>
        <v>0</v>
      </c>
      <c r="AK262" s="76" t="n">
        <f aca="false">IF(AH262="25-44",1,0)</f>
        <v>0</v>
      </c>
      <c r="AL262" s="76" t="n">
        <f aca="false">IF(AH262="44-54",1,0)</f>
        <v>0</v>
      </c>
      <c r="AM262" s="76" t="n">
        <f aca="false">IF(AH262="&gt;54",1,0)</f>
        <v>0</v>
      </c>
      <c r="AN262" s="76"/>
      <c r="AO262" s="76" t="n">
        <f aca="false">IF(AN262="Ja",1,0)</f>
        <v>0</v>
      </c>
      <c r="AP262" s="82"/>
      <c r="AQ262" s="82"/>
      <c r="AR262" s="82"/>
      <c r="AS262" s="82"/>
      <c r="AT262" s="83"/>
      <c r="AU262" s="1" t="n">
        <f aca="false">IF(AC262=1,AT262,0)</f>
        <v>0</v>
      </c>
    </row>
    <row r="263" customFormat="false" ht="12.75" hidden="false" customHeight="false" outlineLevel="0" collapsed="false">
      <c r="A263" s="76"/>
      <c r="B263" s="77"/>
      <c r="C263" s="77"/>
      <c r="D263" s="77"/>
      <c r="E263" s="77"/>
      <c r="F263" s="77"/>
      <c r="G263" s="77"/>
      <c r="H263" s="77"/>
      <c r="I263" s="77"/>
      <c r="J263" s="77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 t="n">
        <f aca="false">IF(V263="Kleinstunternehmen",1,0)</f>
        <v>0</v>
      </c>
      <c r="AA263" s="76" t="n">
        <f aca="false">IF(V263="Kleinunternehmen",1,0)</f>
        <v>0</v>
      </c>
      <c r="AB263" s="76" t="n">
        <f aca="false">IF(V263="Mittleres Unternehmen",1,0)</f>
        <v>0</v>
      </c>
      <c r="AC263" s="76" t="n">
        <f aca="false">IF(V263="Großunternehmen",1,0)</f>
        <v>0</v>
      </c>
      <c r="AD263" s="76" t="n">
        <f aca="false">IF(V263="Öffentliche Einrichtung",1,0)</f>
        <v>0</v>
      </c>
      <c r="AE263" s="78"/>
      <c r="AF263" s="78"/>
      <c r="AG263" s="79" t="n">
        <f aca="false">IF(AE263="männlich",1,0)</f>
        <v>0</v>
      </c>
      <c r="AH263" s="80"/>
      <c r="AI263" s="80"/>
      <c r="AJ263" s="81" t="n">
        <f aca="false">IF(AH263="&lt;25",1,0)</f>
        <v>0</v>
      </c>
      <c r="AK263" s="76" t="n">
        <f aca="false">IF(AH263="25-44",1,0)</f>
        <v>0</v>
      </c>
      <c r="AL263" s="76" t="n">
        <f aca="false">IF(AH263="44-54",1,0)</f>
        <v>0</v>
      </c>
      <c r="AM263" s="76" t="n">
        <f aca="false">IF(AH263="&gt;54",1,0)</f>
        <v>0</v>
      </c>
      <c r="AN263" s="76"/>
      <c r="AO263" s="76" t="n">
        <f aca="false">IF(AN263="Ja",1,0)</f>
        <v>0</v>
      </c>
      <c r="AP263" s="82"/>
      <c r="AQ263" s="82"/>
      <c r="AR263" s="82"/>
      <c r="AS263" s="82"/>
      <c r="AT263" s="83"/>
      <c r="AU263" s="1" t="n">
        <f aca="false">IF(AC263=1,AT263,0)</f>
        <v>0</v>
      </c>
    </row>
    <row r="264" customFormat="false" ht="12.75" hidden="false" customHeight="false" outlineLevel="0" collapsed="false">
      <c r="A264" s="81"/>
      <c r="B264" s="77"/>
      <c r="C264" s="77"/>
      <c r="D264" s="77"/>
      <c r="E264" s="77"/>
      <c r="F264" s="77"/>
      <c r="G264" s="77"/>
      <c r="H264" s="77"/>
      <c r="I264" s="77"/>
      <c r="J264" s="77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 t="n">
        <f aca="false">IF(V264="Kleinstunternehmen",1,0)</f>
        <v>0</v>
      </c>
      <c r="AA264" s="76" t="n">
        <f aca="false">IF(V264="Kleinunternehmen",1,0)</f>
        <v>0</v>
      </c>
      <c r="AB264" s="76" t="n">
        <f aca="false">IF(V264="Mittleres Unternehmen",1,0)</f>
        <v>0</v>
      </c>
      <c r="AC264" s="76" t="n">
        <f aca="false">IF(V264="Großunternehmen",1,0)</f>
        <v>0</v>
      </c>
      <c r="AD264" s="76" t="n">
        <f aca="false">IF(V264="Öffentliche Einrichtung",1,0)</f>
        <v>0</v>
      </c>
      <c r="AE264" s="78"/>
      <c r="AF264" s="78"/>
      <c r="AG264" s="79" t="n">
        <f aca="false">IF(AE264="männlich",1,0)</f>
        <v>0</v>
      </c>
      <c r="AH264" s="80"/>
      <c r="AI264" s="80"/>
      <c r="AJ264" s="81" t="n">
        <f aca="false">IF(AH264="&lt;25",1,0)</f>
        <v>0</v>
      </c>
      <c r="AK264" s="76" t="n">
        <f aca="false">IF(AH264="25-44",1,0)</f>
        <v>0</v>
      </c>
      <c r="AL264" s="76" t="n">
        <f aca="false">IF(AH264="44-54",1,0)</f>
        <v>0</v>
      </c>
      <c r="AM264" s="76" t="n">
        <f aca="false">IF(AH264="&gt;54",1,0)</f>
        <v>0</v>
      </c>
      <c r="AN264" s="76"/>
      <c r="AO264" s="76" t="n">
        <f aca="false">IF(AN264="Ja",1,0)</f>
        <v>0</v>
      </c>
      <c r="AP264" s="82"/>
      <c r="AQ264" s="82"/>
      <c r="AR264" s="82"/>
      <c r="AS264" s="82"/>
      <c r="AT264" s="83"/>
      <c r="AU264" s="1" t="n">
        <f aca="false">IF(AC264=1,AT264,0)</f>
        <v>0</v>
      </c>
    </row>
    <row r="265" customFormat="false" ht="12.75" hidden="false" customHeight="false" outlineLevel="0" collapsed="false">
      <c r="A265" s="76"/>
      <c r="B265" s="77"/>
      <c r="C265" s="77"/>
      <c r="D265" s="77"/>
      <c r="E265" s="77"/>
      <c r="F265" s="77"/>
      <c r="G265" s="77"/>
      <c r="H265" s="77"/>
      <c r="I265" s="77"/>
      <c r="J265" s="77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 t="n">
        <f aca="false">IF(V265="Kleinstunternehmen",1,0)</f>
        <v>0</v>
      </c>
      <c r="AA265" s="76" t="n">
        <f aca="false">IF(V265="Kleinunternehmen",1,0)</f>
        <v>0</v>
      </c>
      <c r="AB265" s="76" t="n">
        <f aca="false">IF(V265="Mittleres Unternehmen",1,0)</f>
        <v>0</v>
      </c>
      <c r="AC265" s="76" t="n">
        <f aca="false">IF(V265="Großunternehmen",1,0)</f>
        <v>0</v>
      </c>
      <c r="AD265" s="76" t="n">
        <f aca="false">IF(V265="Öffentliche Einrichtung",1,0)</f>
        <v>0</v>
      </c>
      <c r="AE265" s="78"/>
      <c r="AF265" s="78"/>
      <c r="AG265" s="79" t="n">
        <f aca="false">IF(AE265="männlich",1,0)</f>
        <v>0</v>
      </c>
      <c r="AH265" s="80"/>
      <c r="AI265" s="80"/>
      <c r="AJ265" s="81" t="n">
        <f aca="false">IF(AH265="&lt;25",1,0)</f>
        <v>0</v>
      </c>
      <c r="AK265" s="76" t="n">
        <f aca="false">IF(AH265="25-44",1,0)</f>
        <v>0</v>
      </c>
      <c r="AL265" s="76" t="n">
        <f aca="false">IF(AH265="44-54",1,0)</f>
        <v>0</v>
      </c>
      <c r="AM265" s="76" t="n">
        <f aca="false">IF(AH265="&gt;54",1,0)</f>
        <v>0</v>
      </c>
      <c r="AN265" s="76"/>
      <c r="AO265" s="76" t="n">
        <f aca="false">IF(AN265="Ja",1,0)</f>
        <v>0</v>
      </c>
      <c r="AP265" s="82"/>
      <c r="AQ265" s="82"/>
      <c r="AR265" s="82"/>
      <c r="AS265" s="82"/>
      <c r="AT265" s="83"/>
      <c r="AU265" s="1" t="n">
        <f aca="false">IF(AC265=1,AT265,0)</f>
        <v>0</v>
      </c>
    </row>
    <row r="266" customFormat="false" ht="12.75" hidden="false" customHeight="false" outlineLevel="0" collapsed="false">
      <c r="A266" s="81"/>
      <c r="B266" s="77"/>
      <c r="C266" s="77"/>
      <c r="D266" s="77"/>
      <c r="E266" s="77"/>
      <c r="F266" s="77"/>
      <c r="G266" s="77"/>
      <c r="H266" s="77"/>
      <c r="I266" s="77"/>
      <c r="J266" s="77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 t="n">
        <f aca="false">IF(V266="Kleinstunternehmen",1,0)</f>
        <v>0</v>
      </c>
      <c r="AA266" s="76" t="n">
        <f aca="false">IF(V266="Kleinunternehmen",1,0)</f>
        <v>0</v>
      </c>
      <c r="AB266" s="76" t="n">
        <f aca="false">IF(V266="Mittleres Unternehmen",1,0)</f>
        <v>0</v>
      </c>
      <c r="AC266" s="76" t="n">
        <f aca="false">IF(V266="Großunternehmen",1,0)</f>
        <v>0</v>
      </c>
      <c r="AD266" s="76" t="n">
        <f aca="false">IF(V266="Öffentliche Einrichtung",1,0)</f>
        <v>0</v>
      </c>
      <c r="AE266" s="78"/>
      <c r="AF266" s="78"/>
      <c r="AG266" s="79" t="n">
        <f aca="false">IF(AE266="männlich",1,0)</f>
        <v>0</v>
      </c>
      <c r="AH266" s="80"/>
      <c r="AI266" s="80"/>
      <c r="AJ266" s="81" t="n">
        <f aca="false">IF(AH266="&lt;25",1,0)</f>
        <v>0</v>
      </c>
      <c r="AK266" s="76" t="n">
        <f aca="false">IF(AH266="25-44",1,0)</f>
        <v>0</v>
      </c>
      <c r="AL266" s="76" t="n">
        <f aca="false">IF(AH266="44-54",1,0)</f>
        <v>0</v>
      </c>
      <c r="AM266" s="76" t="n">
        <f aca="false">IF(AH266="&gt;54",1,0)</f>
        <v>0</v>
      </c>
      <c r="AN266" s="76"/>
      <c r="AO266" s="76" t="n">
        <f aca="false">IF(AN266="Ja",1,0)</f>
        <v>0</v>
      </c>
      <c r="AP266" s="82"/>
      <c r="AQ266" s="82"/>
      <c r="AR266" s="82"/>
      <c r="AS266" s="82"/>
      <c r="AT266" s="83"/>
      <c r="AU266" s="1" t="n">
        <f aca="false">IF(AC266=1,AT266,0)</f>
        <v>0</v>
      </c>
    </row>
    <row r="267" customFormat="false" ht="12.75" hidden="false" customHeight="false" outlineLevel="0" collapsed="false">
      <c r="A267" s="76"/>
      <c r="B267" s="77"/>
      <c r="C267" s="77"/>
      <c r="D267" s="77"/>
      <c r="E267" s="77"/>
      <c r="F267" s="77"/>
      <c r="G267" s="77"/>
      <c r="H267" s="77"/>
      <c r="I267" s="77"/>
      <c r="J267" s="77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 t="n">
        <f aca="false">IF(V267="Kleinstunternehmen",1,0)</f>
        <v>0</v>
      </c>
      <c r="AA267" s="76" t="n">
        <f aca="false">IF(V267="Kleinunternehmen",1,0)</f>
        <v>0</v>
      </c>
      <c r="AB267" s="76" t="n">
        <f aca="false">IF(V267="Mittleres Unternehmen",1,0)</f>
        <v>0</v>
      </c>
      <c r="AC267" s="76" t="n">
        <f aca="false">IF(V267="Großunternehmen",1,0)</f>
        <v>0</v>
      </c>
      <c r="AD267" s="76" t="n">
        <f aca="false">IF(V267="Öffentliche Einrichtung",1,0)</f>
        <v>0</v>
      </c>
      <c r="AE267" s="78"/>
      <c r="AF267" s="78"/>
      <c r="AG267" s="79" t="n">
        <f aca="false">IF(AE267="männlich",1,0)</f>
        <v>0</v>
      </c>
      <c r="AH267" s="80"/>
      <c r="AI267" s="80"/>
      <c r="AJ267" s="81" t="n">
        <f aca="false">IF(AH267="&lt;25",1,0)</f>
        <v>0</v>
      </c>
      <c r="AK267" s="76" t="n">
        <f aca="false">IF(AH267="25-44",1,0)</f>
        <v>0</v>
      </c>
      <c r="AL267" s="76" t="n">
        <f aca="false">IF(AH267="44-54",1,0)</f>
        <v>0</v>
      </c>
      <c r="AM267" s="76" t="n">
        <f aca="false">IF(AH267="&gt;54",1,0)</f>
        <v>0</v>
      </c>
      <c r="AN267" s="76"/>
      <c r="AO267" s="76" t="n">
        <f aca="false">IF(AN267="Ja",1,0)</f>
        <v>0</v>
      </c>
      <c r="AP267" s="82"/>
      <c r="AQ267" s="82"/>
      <c r="AR267" s="82"/>
      <c r="AS267" s="82"/>
      <c r="AT267" s="83"/>
      <c r="AU267" s="1" t="n">
        <f aca="false">IF(AC267=1,AT267,0)</f>
        <v>0</v>
      </c>
    </row>
    <row r="268" customFormat="false" ht="12.75" hidden="false" customHeight="false" outlineLevel="0" collapsed="false">
      <c r="A268" s="81"/>
      <c r="B268" s="77"/>
      <c r="C268" s="77"/>
      <c r="D268" s="77"/>
      <c r="E268" s="77"/>
      <c r="F268" s="77"/>
      <c r="G268" s="77"/>
      <c r="H268" s="77"/>
      <c r="I268" s="77"/>
      <c r="J268" s="77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 t="n">
        <f aca="false">IF(V268="Kleinstunternehmen",1,0)</f>
        <v>0</v>
      </c>
      <c r="AA268" s="76" t="n">
        <f aca="false">IF(V268="Kleinunternehmen",1,0)</f>
        <v>0</v>
      </c>
      <c r="AB268" s="76" t="n">
        <f aca="false">IF(V268="Mittleres Unternehmen",1,0)</f>
        <v>0</v>
      </c>
      <c r="AC268" s="76" t="n">
        <f aca="false">IF(V268="Großunternehmen",1,0)</f>
        <v>0</v>
      </c>
      <c r="AD268" s="76" t="n">
        <f aca="false">IF(V268="Öffentliche Einrichtung",1,0)</f>
        <v>0</v>
      </c>
      <c r="AE268" s="78"/>
      <c r="AF268" s="78"/>
      <c r="AG268" s="79" t="n">
        <f aca="false">IF(AE268="männlich",1,0)</f>
        <v>0</v>
      </c>
      <c r="AH268" s="80"/>
      <c r="AI268" s="80"/>
      <c r="AJ268" s="81" t="n">
        <f aca="false">IF(AH268="&lt;25",1,0)</f>
        <v>0</v>
      </c>
      <c r="AK268" s="76" t="n">
        <f aca="false">IF(AH268="25-44",1,0)</f>
        <v>0</v>
      </c>
      <c r="AL268" s="76" t="n">
        <f aca="false">IF(AH268="44-54",1,0)</f>
        <v>0</v>
      </c>
      <c r="AM268" s="76" t="n">
        <f aca="false">IF(AH268="&gt;54",1,0)</f>
        <v>0</v>
      </c>
      <c r="AN268" s="76"/>
      <c r="AO268" s="76" t="n">
        <f aca="false">IF(AN268="Ja",1,0)</f>
        <v>0</v>
      </c>
      <c r="AP268" s="82"/>
      <c r="AQ268" s="82"/>
      <c r="AR268" s="82"/>
      <c r="AS268" s="82"/>
      <c r="AT268" s="83"/>
      <c r="AU268" s="1" t="n">
        <f aca="false">IF(AC268=1,AT268,0)</f>
        <v>0</v>
      </c>
    </row>
    <row r="269" customFormat="false" ht="12.75" hidden="false" customHeight="false" outlineLevel="0" collapsed="false">
      <c r="A269" s="76"/>
      <c r="B269" s="77"/>
      <c r="C269" s="77"/>
      <c r="D269" s="77"/>
      <c r="E269" s="77"/>
      <c r="F269" s="77"/>
      <c r="G269" s="77"/>
      <c r="H269" s="77"/>
      <c r="I269" s="77"/>
      <c r="J269" s="77"/>
      <c r="K269" s="76"/>
      <c r="L269" s="76"/>
      <c r="M269" s="76"/>
      <c r="N269" s="76"/>
      <c r="O269" s="76"/>
      <c r="P269" s="76"/>
      <c r="Q269" s="76"/>
      <c r="R269" s="76"/>
      <c r="S269" s="76"/>
      <c r="T269" s="76"/>
      <c r="U269" s="76"/>
      <c r="V269" s="76"/>
      <c r="W269" s="76"/>
      <c r="X269" s="76"/>
      <c r="Y269" s="76"/>
      <c r="Z269" s="76" t="n">
        <f aca="false">IF(V269="Kleinstunternehmen",1,0)</f>
        <v>0</v>
      </c>
      <c r="AA269" s="76" t="n">
        <f aca="false">IF(V269="Kleinunternehmen",1,0)</f>
        <v>0</v>
      </c>
      <c r="AB269" s="76" t="n">
        <f aca="false">IF(V269="Mittleres Unternehmen",1,0)</f>
        <v>0</v>
      </c>
      <c r="AC269" s="76" t="n">
        <f aca="false">IF(V269="Großunternehmen",1,0)</f>
        <v>0</v>
      </c>
      <c r="AD269" s="76" t="n">
        <f aca="false">IF(V269="Öffentliche Einrichtung",1,0)</f>
        <v>0</v>
      </c>
      <c r="AE269" s="78"/>
      <c r="AF269" s="78"/>
      <c r="AG269" s="79" t="n">
        <f aca="false">IF(AE269="männlich",1,0)</f>
        <v>0</v>
      </c>
      <c r="AH269" s="80"/>
      <c r="AI269" s="80"/>
      <c r="AJ269" s="81" t="n">
        <f aca="false">IF(AH269="&lt;25",1,0)</f>
        <v>0</v>
      </c>
      <c r="AK269" s="76" t="n">
        <f aca="false">IF(AH269="25-44",1,0)</f>
        <v>0</v>
      </c>
      <c r="AL269" s="76" t="n">
        <f aca="false">IF(AH269="44-54",1,0)</f>
        <v>0</v>
      </c>
      <c r="AM269" s="76" t="n">
        <f aca="false">IF(AH269="&gt;54",1,0)</f>
        <v>0</v>
      </c>
      <c r="AN269" s="76"/>
      <c r="AO269" s="76" t="n">
        <f aca="false">IF(AN269="Ja",1,0)</f>
        <v>0</v>
      </c>
      <c r="AP269" s="82"/>
      <c r="AQ269" s="82"/>
      <c r="AR269" s="82"/>
      <c r="AS269" s="82"/>
      <c r="AT269" s="83"/>
      <c r="AU269" s="1" t="n">
        <f aca="false">IF(AC269=1,AT269,0)</f>
        <v>0</v>
      </c>
    </row>
    <row r="270" customFormat="false" ht="12.75" hidden="false" customHeight="false" outlineLevel="0" collapsed="false">
      <c r="A270" s="81"/>
      <c r="B270" s="77"/>
      <c r="C270" s="77"/>
      <c r="D270" s="77"/>
      <c r="E270" s="77"/>
      <c r="F270" s="77"/>
      <c r="G270" s="77"/>
      <c r="H270" s="77"/>
      <c r="I270" s="77"/>
      <c r="J270" s="77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 t="n">
        <f aca="false">IF(V270="Kleinstunternehmen",1,0)</f>
        <v>0</v>
      </c>
      <c r="AA270" s="76" t="n">
        <f aca="false">IF(V270="Kleinunternehmen",1,0)</f>
        <v>0</v>
      </c>
      <c r="AB270" s="76" t="n">
        <f aca="false">IF(V270="Mittleres Unternehmen",1,0)</f>
        <v>0</v>
      </c>
      <c r="AC270" s="76" t="n">
        <f aca="false">IF(V270="Großunternehmen",1,0)</f>
        <v>0</v>
      </c>
      <c r="AD270" s="76" t="n">
        <f aca="false">IF(V270="Öffentliche Einrichtung",1,0)</f>
        <v>0</v>
      </c>
      <c r="AE270" s="78"/>
      <c r="AF270" s="78"/>
      <c r="AG270" s="79" t="n">
        <f aca="false">IF(AE270="männlich",1,0)</f>
        <v>0</v>
      </c>
      <c r="AH270" s="80"/>
      <c r="AI270" s="80"/>
      <c r="AJ270" s="81" t="n">
        <f aca="false">IF(AH270="&lt;25",1,0)</f>
        <v>0</v>
      </c>
      <c r="AK270" s="76" t="n">
        <f aca="false">IF(AH270="25-44",1,0)</f>
        <v>0</v>
      </c>
      <c r="AL270" s="76" t="n">
        <f aca="false">IF(AH270="44-54",1,0)</f>
        <v>0</v>
      </c>
      <c r="AM270" s="76" t="n">
        <f aca="false">IF(AH270="&gt;54",1,0)</f>
        <v>0</v>
      </c>
      <c r="AN270" s="76"/>
      <c r="AO270" s="76" t="n">
        <f aca="false">IF(AN270="Ja",1,0)</f>
        <v>0</v>
      </c>
      <c r="AP270" s="82"/>
      <c r="AQ270" s="82"/>
      <c r="AR270" s="82"/>
      <c r="AS270" s="82"/>
      <c r="AT270" s="83"/>
      <c r="AU270" s="1" t="n">
        <f aca="false">IF(AC270=1,AT270,0)</f>
        <v>0</v>
      </c>
    </row>
    <row r="271" customFormat="false" ht="12.75" hidden="false" customHeight="false" outlineLevel="0" collapsed="false">
      <c r="A271" s="76"/>
      <c r="B271" s="77"/>
      <c r="C271" s="77"/>
      <c r="D271" s="77"/>
      <c r="E271" s="77"/>
      <c r="F271" s="77"/>
      <c r="G271" s="77"/>
      <c r="H271" s="77"/>
      <c r="I271" s="77"/>
      <c r="J271" s="77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 t="n">
        <f aca="false">IF(V271="Kleinstunternehmen",1,0)</f>
        <v>0</v>
      </c>
      <c r="AA271" s="76" t="n">
        <f aca="false">IF(V271="Kleinunternehmen",1,0)</f>
        <v>0</v>
      </c>
      <c r="AB271" s="76" t="n">
        <f aca="false">IF(V271="Mittleres Unternehmen",1,0)</f>
        <v>0</v>
      </c>
      <c r="AC271" s="76" t="n">
        <f aca="false">IF(V271="Großunternehmen",1,0)</f>
        <v>0</v>
      </c>
      <c r="AD271" s="76" t="n">
        <f aca="false">IF(V271="Öffentliche Einrichtung",1,0)</f>
        <v>0</v>
      </c>
      <c r="AE271" s="78"/>
      <c r="AF271" s="78"/>
      <c r="AG271" s="79" t="n">
        <f aca="false">IF(AE271="männlich",1,0)</f>
        <v>0</v>
      </c>
      <c r="AH271" s="80"/>
      <c r="AI271" s="80"/>
      <c r="AJ271" s="81" t="n">
        <f aca="false">IF(AH271="&lt;25",1,0)</f>
        <v>0</v>
      </c>
      <c r="AK271" s="76" t="n">
        <f aca="false">IF(AH271="25-44",1,0)</f>
        <v>0</v>
      </c>
      <c r="AL271" s="76" t="n">
        <f aca="false">IF(AH271="44-54",1,0)</f>
        <v>0</v>
      </c>
      <c r="AM271" s="76" t="n">
        <f aca="false">IF(AH271="&gt;54",1,0)</f>
        <v>0</v>
      </c>
      <c r="AN271" s="76"/>
      <c r="AO271" s="76" t="n">
        <f aca="false">IF(AN271="Ja",1,0)</f>
        <v>0</v>
      </c>
      <c r="AP271" s="82"/>
      <c r="AQ271" s="82"/>
      <c r="AR271" s="82"/>
      <c r="AS271" s="82"/>
      <c r="AT271" s="83"/>
      <c r="AU271" s="1" t="n">
        <f aca="false">IF(AC271=1,AT271,0)</f>
        <v>0</v>
      </c>
    </row>
    <row r="272" customFormat="false" ht="12.75" hidden="false" customHeight="false" outlineLevel="0" collapsed="false">
      <c r="A272" s="81"/>
      <c r="B272" s="77"/>
      <c r="C272" s="77"/>
      <c r="D272" s="77"/>
      <c r="E272" s="77"/>
      <c r="F272" s="77"/>
      <c r="G272" s="77"/>
      <c r="H272" s="77"/>
      <c r="I272" s="77"/>
      <c r="J272" s="77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 t="n">
        <f aca="false">IF(V272="Kleinstunternehmen",1,0)</f>
        <v>0</v>
      </c>
      <c r="AA272" s="76" t="n">
        <f aca="false">IF(V272="Kleinunternehmen",1,0)</f>
        <v>0</v>
      </c>
      <c r="AB272" s="76" t="n">
        <f aca="false">IF(V272="Mittleres Unternehmen",1,0)</f>
        <v>0</v>
      </c>
      <c r="AC272" s="76" t="n">
        <f aca="false">IF(V272="Großunternehmen",1,0)</f>
        <v>0</v>
      </c>
      <c r="AD272" s="76" t="n">
        <f aca="false">IF(V272="Öffentliche Einrichtung",1,0)</f>
        <v>0</v>
      </c>
      <c r="AE272" s="78"/>
      <c r="AF272" s="78"/>
      <c r="AG272" s="79" t="n">
        <f aca="false">IF(AE272="männlich",1,0)</f>
        <v>0</v>
      </c>
      <c r="AH272" s="80"/>
      <c r="AI272" s="80"/>
      <c r="AJ272" s="81" t="n">
        <f aca="false">IF(AH272="&lt;25",1,0)</f>
        <v>0</v>
      </c>
      <c r="AK272" s="76" t="n">
        <f aca="false">IF(AH272="25-44",1,0)</f>
        <v>0</v>
      </c>
      <c r="AL272" s="76" t="n">
        <f aca="false">IF(AH272="44-54",1,0)</f>
        <v>0</v>
      </c>
      <c r="AM272" s="76" t="n">
        <f aca="false">IF(AH272="&gt;54",1,0)</f>
        <v>0</v>
      </c>
      <c r="AN272" s="76"/>
      <c r="AO272" s="76" t="n">
        <f aca="false">IF(AN272="Ja",1,0)</f>
        <v>0</v>
      </c>
      <c r="AP272" s="82"/>
      <c r="AQ272" s="82"/>
      <c r="AR272" s="82"/>
      <c r="AS272" s="82"/>
      <c r="AT272" s="83"/>
      <c r="AU272" s="1" t="n">
        <f aca="false">IF(AC272=1,AT272,0)</f>
        <v>0</v>
      </c>
    </row>
    <row r="273" customFormat="false" ht="12.75" hidden="false" customHeight="false" outlineLevel="0" collapsed="false">
      <c r="A273" s="76"/>
      <c r="B273" s="77"/>
      <c r="C273" s="77"/>
      <c r="D273" s="77"/>
      <c r="E273" s="77"/>
      <c r="F273" s="77"/>
      <c r="G273" s="77"/>
      <c r="H273" s="77"/>
      <c r="I273" s="77"/>
      <c r="J273" s="77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 t="n">
        <f aca="false">IF(V273="Kleinstunternehmen",1,0)</f>
        <v>0</v>
      </c>
      <c r="AA273" s="76" t="n">
        <f aca="false">IF(V273="Kleinunternehmen",1,0)</f>
        <v>0</v>
      </c>
      <c r="AB273" s="76" t="n">
        <f aca="false">IF(V273="Mittleres Unternehmen",1,0)</f>
        <v>0</v>
      </c>
      <c r="AC273" s="76" t="n">
        <f aca="false">IF(V273="Großunternehmen",1,0)</f>
        <v>0</v>
      </c>
      <c r="AD273" s="76" t="n">
        <f aca="false">IF(V273="Öffentliche Einrichtung",1,0)</f>
        <v>0</v>
      </c>
      <c r="AE273" s="78"/>
      <c r="AF273" s="78"/>
      <c r="AG273" s="79" t="n">
        <f aca="false">IF(AE273="männlich",1,0)</f>
        <v>0</v>
      </c>
      <c r="AH273" s="80"/>
      <c r="AI273" s="80"/>
      <c r="AJ273" s="81" t="n">
        <f aca="false">IF(AH273="&lt;25",1,0)</f>
        <v>0</v>
      </c>
      <c r="AK273" s="76" t="n">
        <f aca="false">IF(AH273="25-44",1,0)</f>
        <v>0</v>
      </c>
      <c r="AL273" s="76" t="n">
        <f aca="false">IF(AH273="44-54",1,0)</f>
        <v>0</v>
      </c>
      <c r="AM273" s="76" t="n">
        <f aca="false">IF(AH273="&gt;54",1,0)</f>
        <v>0</v>
      </c>
      <c r="AN273" s="76"/>
      <c r="AO273" s="76" t="n">
        <f aca="false">IF(AN273="Ja",1,0)</f>
        <v>0</v>
      </c>
      <c r="AP273" s="82"/>
      <c r="AQ273" s="82"/>
      <c r="AR273" s="82"/>
      <c r="AS273" s="82"/>
      <c r="AT273" s="83"/>
      <c r="AU273" s="1" t="n">
        <f aca="false">IF(AC273=1,AT273,0)</f>
        <v>0</v>
      </c>
    </row>
    <row r="274" customFormat="false" ht="12.75" hidden="false" customHeight="false" outlineLevel="0" collapsed="false">
      <c r="A274" s="81"/>
      <c r="B274" s="77"/>
      <c r="C274" s="77"/>
      <c r="D274" s="77"/>
      <c r="E274" s="77"/>
      <c r="F274" s="77"/>
      <c r="G274" s="77"/>
      <c r="H274" s="77"/>
      <c r="I274" s="77"/>
      <c r="J274" s="77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 t="n">
        <f aca="false">IF(V274="Kleinstunternehmen",1,0)</f>
        <v>0</v>
      </c>
      <c r="AA274" s="76" t="n">
        <f aca="false">IF(V274="Kleinunternehmen",1,0)</f>
        <v>0</v>
      </c>
      <c r="AB274" s="76" t="n">
        <f aca="false">IF(V274="Mittleres Unternehmen",1,0)</f>
        <v>0</v>
      </c>
      <c r="AC274" s="76" t="n">
        <f aca="false">IF(V274="Großunternehmen",1,0)</f>
        <v>0</v>
      </c>
      <c r="AD274" s="76" t="n">
        <f aca="false">IF(V274="Öffentliche Einrichtung",1,0)</f>
        <v>0</v>
      </c>
      <c r="AE274" s="78"/>
      <c r="AF274" s="78"/>
      <c r="AG274" s="79" t="n">
        <f aca="false">IF(AE274="männlich",1,0)</f>
        <v>0</v>
      </c>
      <c r="AH274" s="80"/>
      <c r="AI274" s="80"/>
      <c r="AJ274" s="81" t="n">
        <f aca="false">IF(AH274="&lt;25",1,0)</f>
        <v>0</v>
      </c>
      <c r="AK274" s="76" t="n">
        <f aca="false">IF(AH274="25-44",1,0)</f>
        <v>0</v>
      </c>
      <c r="AL274" s="76" t="n">
        <f aca="false">IF(AH274="44-54",1,0)</f>
        <v>0</v>
      </c>
      <c r="AM274" s="76" t="n">
        <f aca="false">IF(AH274="&gt;54",1,0)</f>
        <v>0</v>
      </c>
      <c r="AN274" s="76"/>
      <c r="AO274" s="76" t="n">
        <f aca="false">IF(AN274="Ja",1,0)</f>
        <v>0</v>
      </c>
      <c r="AP274" s="82"/>
      <c r="AQ274" s="82"/>
      <c r="AR274" s="82"/>
      <c r="AS274" s="82"/>
      <c r="AT274" s="83"/>
      <c r="AU274" s="1" t="n">
        <f aca="false">IF(AC274=1,AT274,0)</f>
        <v>0</v>
      </c>
    </row>
    <row r="275" customFormat="false" ht="12.75" hidden="false" customHeight="false" outlineLevel="0" collapsed="false">
      <c r="A275" s="76"/>
      <c r="B275" s="77"/>
      <c r="C275" s="77"/>
      <c r="D275" s="77"/>
      <c r="E275" s="77"/>
      <c r="F275" s="77"/>
      <c r="G275" s="77"/>
      <c r="H275" s="77"/>
      <c r="I275" s="77"/>
      <c r="J275" s="77"/>
      <c r="K275" s="76"/>
      <c r="L275" s="76"/>
      <c r="M275" s="76"/>
      <c r="N275" s="76"/>
      <c r="O275" s="76"/>
      <c r="P275" s="76"/>
      <c r="Q275" s="76"/>
      <c r="R275" s="76"/>
      <c r="S275" s="76"/>
      <c r="T275" s="76"/>
      <c r="U275" s="76"/>
      <c r="V275" s="76"/>
      <c r="W275" s="76"/>
      <c r="X275" s="76"/>
      <c r="Y275" s="76"/>
      <c r="Z275" s="76" t="n">
        <f aca="false">IF(V275="Kleinstunternehmen",1,0)</f>
        <v>0</v>
      </c>
      <c r="AA275" s="76" t="n">
        <f aca="false">IF(V275="Kleinunternehmen",1,0)</f>
        <v>0</v>
      </c>
      <c r="AB275" s="76" t="n">
        <f aca="false">IF(V275="Mittleres Unternehmen",1,0)</f>
        <v>0</v>
      </c>
      <c r="AC275" s="76" t="n">
        <f aca="false">IF(V275="Großunternehmen",1,0)</f>
        <v>0</v>
      </c>
      <c r="AD275" s="76" t="n">
        <f aca="false">IF(V275="Öffentliche Einrichtung",1,0)</f>
        <v>0</v>
      </c>
      <c r="AE275" s="78"/>
      <c r="AF275" s="78"/>
      <c r="AG275" s="79" t="n">
        <f aca="false">IF(AE275="männlich",1,0)</f>
        <v>0</v>
      </c>
      <c r="AH275" s="80"/>
      <c r="AI275" s="80"/>
      <c r="AJ275" s="81" t="n">
        <f aca="false">IF(AH275="&lt;25",1,0)</f>
        <v>0</v>
      </c>
      <c r="AK275" s="76" t="n">
        <f aca="false">IF(AH275="25-44",1,0)</f>
        <v>0</v>
      </c>
      <c r="AL275" s="76" t="n">
        <f aca="false">IF(AH275="44-54",1,0)</f>
        <v>0</v>
      </c>
      <c r="AM275" s="76" t="n">
        <f aca="false">IF(AH275="&gt;54",1,0)</f>
        <v>0</v>
      </c>
      <c r="AN275" s="76"/>
      <c r="AO275" s="76" t="n">
        <f aca="false">IF(AN275="Ja",1,0)</f>
        <v>0</v>
      </c>
      <c r="AP275" s="82"/>
      <c r="AQ275" s="82"/>
      <c r="AR275" s="82"/>
      <c r="AS275" s="82"/>
      <c r="AT275" s="83"/>
      <c r="AU275" s="1" t="n">
        <f aca="false">IF(AC275=1,AT275,0)</f>
        <v>0</v>
      </c>
    </row>
    <row r="276" customFormat="false" ht="12.75" hidden="false" customHeight="false" outlineLevel="0" collapsed="false">
      <c r="A276" s="81"/>
      <c r="B276" s="77"/>
      <c r="C276" s="77"/>
      <c r="D276" s="77"/>
      <c r="E276" s="77"/>
      <c r="F276" s="77"/>
      <c r="G276" s="77"/>
      <c r="H276" s="77"/>
      <c r="I276" s="77"/>
      <c r="J276" s="77"/>
      <c r="K276" s="76"/>
      <c r="L276" s="76"/>
      <c r="M276" s="76"/>
      <c r="N276" s="76"/>
      <c r="O276" s="76"/>
      <c r="P276" s="76"/>
      <c r="Q276" s="76"/>
      <c r="R276" s="76"/>
      <c r="S276" s="76"/>
      <c r="T276" s="76"/>
      <c r="U276" s="76"/>
      <c r="V276" s="76"/>
      <c r="W276" s="76"/>
      <c r="X276" s="76"/>
      <c r="Y276" s="76"/>
      <c r="Z276" s="76" t="n">
        <f aca="false">IF(V276="Kleinstunternehmen",1,0)</f>
        <v>0</v>
      </c>
      <c r="AA276" s="76" t="n">
        <f aca="false">IF(V276="Kleinunternehmen",1,0)</f>
        <v>0</v>
      </c>
      <c r="AB276" s="76" t="n">
        <f aca="false">IF(V276="Mittleres Unternehmen",1,0)</f>
        <v>0</v>
      </c>
      <c r="AC276" s="76" t="n">
        <f aca="false">IF(V276="Großunternehmen",1,0)</f>
        <v>0</v>
      </c>
      <c r="AD276" s="76" t="n">
        <f aca="false">IF(V276="Öffentliche Einrichtung",1,0)</f>
        <v>0</v>
      </c>
      <c r="AE276" s="78"/>
      <c r="AF276" s="78"/>
      <c r="AG276" s="79" t="n">
        <f aca="false">IF(AE276="männlich",1,0)</f>
        <v>0</v>
      </c>
      <c r="AH276" s="80"/>
      <c r="AI276" s="80"/>
      <c r="AJ276" s="81" t="n">
        <f aca="false">IF(AH276="&lt;25",1,0)</f>
        <v>0</v>
      </c>
      <c r="AK276" s="76" t="n">
        <f aca="false">IF(AH276="25-44",1,0)</f>
        <v>0</v>
      </c>
      <c r="AL276" s="76" t="n">
        <f aca="false">IF(AH276="44-54",1,0)</f>
        <v>0</v>
      </c>
      <c r="AM276" s="76" t="n">
        <f aca="false">IF(AH276="&gt;54",1,0)</f>
        <v>0</v>
      </c>
      <c r="AN276" s="76"/>
      <c r="AO276" s="76" t="n">
        <f aca="false">IF(AN276="Ja",1,0)</f>
        <v>0</v>
      </c>
      <c r="AP276" s="82"/>
      <c r="AQ276" s="82"/>
      <c r="AR276" s="82"/>
      <c r="AS276" s="82"/>
      <c r="AT276" s="83"/>
      <c r="AU276" s="1" t="n">
        <f aca="false">IF(AC276=1,AT276,0)</f>
        <v>0</v>
      </c>
    </row>
    <row r="277" customFormat="false" ht="12.75" hidden="false" customHeight="false" outlineLevel="0" collapsed="false">
      <c r="A277" s="76"/>
      <c r="B277" s="77"/>
      <c r="C277" s="77"/>
      <c r="D277" s="77"/>
      <c r="E277" s="77"/>
      <c r="F277" s="77"/>
      <c r="G277" s="77"/>
      <c r="H277" s="77"/>
      <c r="I277" s="77"/>
      <c r="J277" s="77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 t="n">
        <f aca="false">IF(V277="Kleinstunternehmen",1,0)</f>
        <v>0</v>
      </c>
      <c r="AA277" s="76" t="n">
        <f aca="false">IF(V277="Kleinunternehmen",1,0)</f>
        <v>0</v>
      </c>
      <c r="AB277" s="76" t="n">
        <f aca="false">IF(V277="Mittleres Unternehmen",1,0)</f>
        <v>0</v>
      </c>
      <c r="AC277" s="76" t="n">
        <f aca="false">IF(V277="Großunternehmen",1,0)</f>
        <v>0</v>
      </c>
      <c r="AD277" s="76" t="n">
        <f aca="false">IF(V277="Öffentliche Einrichtung",1,0)</f>
        <v>0</v>
      </c>
      <c r="AE277" s="78"/>
      <c r="AF277" s="78"/>
      <c r="AG277" s="79" t="n">
        <f aca="false">IF(AE277="männlich",1,0)</f>
        <v>0</v>
      </c>
      <c r="AH277" s="80"/>
      <c r="AI277" s="80"/>
      <c r="AJ277" s="81" t="n">
        <f aca="false">IF(AH277="&lt;25",1,0)</f>
        <v>0</v>
      </c>
      <c r="AK277" s="76" t="n">
        <f aca="false">IF(AH277="25-44",1,0)</f>
        <v>0</v>
      </c>
      <c r="AL277" s="76" t="n">
        <f aca="false">IF(AH277="44-54",1,0)</f>
        <v>0</v>
      </c>
      <c r="AM277" s="76" t="n">
        <f aca="false">IF(AH277="&gt;54",1,0)</f>
        <v>0</v>
      </c>
      <c r="AN277" s="76"/>
      <c r="AO277" s="76" t="n">
        <f aca="false">IF(AN277="Ja",1,0)</f>
        <v>0</v>
      </c>
      <c r="AP277" s="82"/>
      <c r="AQ277" s="82"/>
      <c r="AR277" s="82"/>
      <c r="AS277" s="82"/>
      <c r="AT277" s="83"/>
      <c r="AU277" s="1" t="n">
        <f aca="false">IF(AC277=1,AT277,0)</f>
        <v>0</v>
      </c>
    </row>
    <row r="278" customFormat="false" ht="12.75" hidden="false" customHeight="false" outlineLevel="0" collapsed="false">
      <c r="A278" s="81"/>
      <c r="B278" s="77"/>
      <c r="C278" s="77"/>
      <c r="D278" s="77"/>
      <c r="E278" s="77"/>
      <c r="F278" s="77"/>
      <c r="G278" s="77"/>
      <c r="H278" s="77"/>
      <c r="I278" s="77"/>
      <c r="J278" s="77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 t="n">
        <f aca="false">IF(V278="Kleinstunternehmen",1,0)</f>
        <v>0</v>
      </c>
      <c r="AA278" s="76" t="n">
        <f aca="false">IF(V278="Kleinunternehmen",1,0)</f>
        <v>0</v>
      </c>
      <c r="AB278" s="76" t="n">
        <f aca="false">IF(V278="Mittleres Unternehmen",1,0)</f>
        <v>0</v>
      </c>
      <c r="AC278" s="76" t="n">
        <f aca="false">IF(V278="Großunternehmen",1,0)</f>
        <v>0</v>
      </c>
      <c r="AD278" s="76" t="n">
        <f aca="false">IF(V278="Öffentliche Einrichtung",1,0)</f>
        <v>0</v>
      </c>
      <c r="AE278" s="78"/>
      <c r="AF278" s="78"/>
      <c r="AG278" s="79" t="n">
        <f aca="false">IF(AE278="männlich",1,0)</f>
        <v>0</v>
      </c>
      <c r="AH278" s="80"/>
      <c r="AI278" s="80"/>
      <c r="AJ278" s="81" t="n">
        <f aca="false">IF(AH278="&lt;25",1,0)</f>
        <v>0</v>
      </c>
      <c r="AK278" s="76" t="n">
        <f aca="false">IF(AH278="25-44",1,0)</f>
        <v>0</v>
      </c>
      <c r="AL278" s="76" t="n">
        <f aca="false">IF(AH278="44-54",1,0)</f>
        <v>0</v>
      </c>
      <c r="AM278" s="76" t="n">
        <f aca="false">IF(AH278="&gt;54",1,0)</f>
        <v>0</v>
      </c>
      <c r="AN278" s="76"/>
      <c r="AO278" s="76" t="n">
        <f aca="false">IF(AN278="Ja",1,0)</f>
        <v>0</v>
      </c>
      <c r="AP278" s="82"/>
      <c r="AQ278" s="82"/>
      <c r="AR278" s="82"/>
      <c r="AS278" s="82"/>
      <c r="AT278" s="83"/>
      <c r="AU278" s="1" t="n">
        <f aca="false">IF(AC278=1,AT278,0)</f>
        <v>0</v>
      </c>
    </row>
    <row r="279" customFormat="false" ht="12.75" hidden="false" customHeight="false" outlineLevel="0" collapsed="false">
      <c r="A279" s="76"/>
      <c r="B279" s="77"/>
      <c r="C279" s="77"/>
      <c r="D279" s="77"/>
      <c r="E279" s="77"/>
      <c r="F279" s="77"/>
      <c r="G279" s="77"/>
      <c r="H279" s="77"/>
      <c r="I279" s="77"/>
      <c r="J279" s="77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 t="n">
        <f aca="false">IF(V279="Kleinstunternehmen",1,0)</f>
        <v>0</v>
      </c>
      <c r="AA279" s="76" t="n">
        <f aca="false">IF(V279="Kleinunternehmen",1,0)</f>
        <v>0</v>
      </c>
      <c r="AB279" s="76" t="n">
        <f aca="false">IF(V279="Mittleres Unternehmen",1,0)</f>
        <v>0</v>
      </c>
      <c r="AC279" s="76" t="n">
        <f aca="false">IF(V279="Großunternehmen",1,0)</f>
        <v>0</v>
      </c>
      <c r="AD279" s="76" t="n">
        <f aca="false">IF(V279="Öffentliche Einrichtung",1,0)</f>
        <v>0</v>
      </c>
      <c r="AE279" s="78"/>
      <c r="AF279" s="78"/>
      <c r="AG279" s="79" t="n">
        <f aca="false">IF(AE279="männlich",1,0)</f>
        <v>0</v>
      </c>
      <c r="AH279" s="80"/>
      <c r="AI279" s="80"/>
      <c r="AJ279" s="81" t="n">
        <f aca="false">IF(AH279="&lt;25",1,0)</f>
        <v>0</v>
      </c>
      <c r="AK279" s="76" t="n">
        <f aca="false">IF(AH279="25-44",1,0)</f>
        <v>0</v>
      </c>
      <c r="AL279" s="76" t="n">
        <f aca="false">IF(AH279="44-54",1,0)</f>
        <v>0</v>
      </c>
      <c r="AM279" s="76" t="n">
        <f aca="false">IF(AH279="&gt;54",1,0)</f>
        <v>0</v>
      </c>
      <c r="AN279" s="76"/>
      <c r="AO279" s="76" t="n">
        <f aca="false">IF(AN279="Ja",1,0)</f>
        <v>0</v>
      </c>
      <c r="AP279" s="82"/>
      <c r="AQ279" s="82"/>
      <c r="AR279" s="82"/>
      <c r="AS279" s="82"/>
      <c r="AT279" s="83"/>
      <c r="AU279" s="1" t="n">
        <f aca="false">IF(AC279=1,AT279,0)</f>
        <v>0</v>
      </c>
    </row>
    <row r="280" customFormat="false" ht="12.75" hidden="false" customHeight="false" outlineLevel="0" collapsed="false">
      <c r="A280" s="81"/>
      <c r="B280" s="77"/>
      <c r="C280" s="77"/>
      <c r="D280" s="77"/>
      <c r="E280" s="77"/>
      <c r="F280" s="77"/>
      <c r="G280" s="77"/>
      <c r="H280" s="77"/>
      <c r="I280" s="77"/>
      <c r="J280" s="77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 t="n">
        <f aca="false">IF(V280="Kleinstunternehmen",1,0)</f>
        <v>0</v>
      </c>
      <c r="AA280" s="76" t="n">
        <f aca="false">IF(V280="Kleinunternehmen",1,0)</f>
        <v>0</v>
      </c>
      <c r="AB280" s="76" t="n">
        <f aca="false">IF(V280="Mittleres Unternehmen",1,0)</f>
        <v>0</v>
      </c>
      <c r="AC280" s="76" t="n">
        <f aca="false">IF(V280="Großunternehmen",1,0)</f>
        <v>0</v>
      </c>
      <c r="AD280" s="76" t="n">
        <f aca="false">IF(V280="Öffentliche Einrichtung",1,0)</f>
        <v>0</v>
      </c>
      <c r="AE280" s="78"/>
      <c r="AF280" s="78"/>
      <c r="AG280" s="79" t="n">
        <f aca="false">IF(AE280="männlich",1,0)</f>
        <v>0</v>
      </c>
      <c r="AH280" s="80"/>
      <c r="AI280" s="80"/>
      <c r="AJ280" s="81" t="n">
        <f aca="false">IF(AH280="&lt;25",1,0)</f>
        <v>0</v>
      </c>
      <c r="AK280" s="76" t="n">
        <f aca="false">IF(AH280="25-44",1,0)</f>
        <v>0</v>
      </c>
      <c r="AL280" s="76" t="n">
        <f aca="false">IF(AH280="44-54",1,0)</f>
        <v>0</v>
      </c>
      <c r="AM280" s="76" t="n">
        <f aca="false">IF(AH280="&gt;54",1,0)</f>
        <v>0</v>
      </c>
      <c r="AN280" s="76"/>
      <c r="AO280" s="76" t="n">
        <f aca="false">IF(AN280="Ja",1,0)</f>
        <v>0</v>
      </c>
      <c r="AP280" s="82"/>
      <c r="AQ280" s="82"/>
      <c r="AR280" s="82"/>
      <c r="AS280" s="82"/>
      <c r="AT280" s="83"/>
      <c r="AU280" s="1" t="n">
        <f aca="false">IF(AC280=1,AT280,0)</f>
        <v>0</v>
      </c>
    </row>
    <row r="281" customFormat="false" ht="12.75" hidden="false" customHeight="false" outlineLevel="0" collapsed="false">
      <c r="A281" s="76"/>
      <c r="B281" s="77"/>
      <c r="C281" s="77"/>
      <c r="D281" s="77"/>
      <c r="E281" s="77"/>
      <c r="F281" s="77"/>
      <c r="G281" s="77"/>
      <c r="H281" s="77"/>
      <c r="I281" s="77"/>
      <c r="J281" s="77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 t="n">
        <f aca="false">IF(V281="Kleinstunternehmen",1,0)</f>
        <v>0</v>
      </c>
      <c r="AA281" s="76" t="n">
        <f aca="false">IF(V281="Kleinunternehmen",1,0)</f>
        <v>0</v>
      </c>
      <c r="AB281" s="76" t="n">
        <f aca="false">IF(V281="Mittleres Unternehmen",1,0)</f>
        <v>0</v>
      </c>
      <c r="AC281" s="76" t="n">
        <f aca="false">IF(V281="Großunternehmen",1,0)</f>
        <v>0</v>
      </c>
      <c r="AD281" s="76" t="n">
        <f aca="false">IF(V281="Öffentliche Einrichtung",1,0)</f>
        <v>0</v>
      </c>
      <c r="AE281" s="78"/>
      <c r="AF281" s="78"/>
      <c r="AG281" s="79" t="n">
        <f aca="false">IF(AE281="männlich",1,0)</f>
        <v>0</v>
      </c>
      <c r="AH281" s="80"/>
      <c r="AI281" s="80"/>
      <c r="AJ281" s="81" t="n">
        <f aca="false">IF(AH281="&lt;25",1,0)</f>
        <v>0</v>
      </c>
      <c r="AK281" s="76" t="n">
        <f aca="false">IF(AH281="25-44",1,0)</f>
        <v>0</v>
      </c>
      <c r="AL281" s="76" t="n">
        <f aca="false">IF(AH281="44-54",1,0)</f>
        <v>0</v>
      </c>
      <c r="AM281" s="76" t="n">
        <f aca="false">IF(AH281="&gt;54",1,0)</f>
        <v>0</v>
      </c>
      <c r="AN281" s="76"/>
      <c r="AO281" s="76" t="n">
        <f aca="false">IF(AN281="Ja",1,0)</f>
        <v>0</v>
      </c>
      <c r="AP281" s="82"/>
      <c r="AQ281" s="82"/>
      <c r="AR281" s="82"/>
      <c r="AS281" s="82"/>
      <c r="AT281" s="83"/>
      <c r="AU281" s="1" t="n">
        <f aca="false">IF(AC281=1,AT281,0)</f>
        <v>0</v>
      </c>
    </row>
    <row r="282" customFormat="false" ht="12.75" hidden="false" customHeight="false" outlineLevel="0" collapsed="false">
      <c r="A282" s="81"/>
      <c r="B282" s="77"/>
      <c r="C282" s="77"/>
      <c r="D282" s="77"/>
      <c r="E282" s="77"/>
      <c r="F282" s="77"/>
      <c r="G282" s="77"/>
      <c r="H282" s="77"/>
      <c r="I282" s="77"/>
      <c r="J282" s="77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 t="n">
        <f aca="false">IF(V282="Kleinstunternehmen",1,0)</f>
        <v>0</v>
      </c>
      <c r="AA282" s="76" t="n">
        <f aca="false">IF(V282="Kleinunternehmen",1,0)</f>
        <v>0</v>
      </c>
      <c r="AB282" s="76" t="n">
        <f aca="false">IF(V282="Mittleres Unternehmen",1,0)</f>
        <v>0</v>
      </c>
      <c r="AC282" s="76" t="n">
        <f aca="false">IF(V282="Großunternehmen",1,0)</f>
        <v>0</v>
      </c>
      <c r="AD282" s="76" t="n">
        <f aca="false">IF(V282="Öffentliche Einrichtung",1,0)</f>
        <v>0</v>
      </c>
      <c r="AE282" s="78"/>
      <c r="AF282" s="78"/>
      <c r="AG282" s="79" t="n">
        <f aca="false">IF(AE282="männlich",1,0)</f>
        <v>0</v>
      </c>
      <c r="AH282" s="80"/>
      <c r="AI282" s="80"/>
      <c r="AJ282" s="81" t="n">
        <f aca="false">IF(AH282="&lt;25",1,0)</f>
        <v>0</v>
      </c>
      <c r="AK282" s="76" t="n">
        <f aca="false">IF(AH282="25-44",1,0)</f>
        <v>0</v>
      </c>
      <c r="AL282" s="76" t="n">
        <f aca="false">IF(AH282="44-54",1,0)</f>
        <v>0</v>
      </c>
      <c r="AM282" s="76" t="n">
        <f aca="false">IF(AH282="&gt;54",1,0)</f>
        <v>0</v>
      </c>
      <c r="AN282" s="76"/>
      <c r="AO282" s="76" t="n">
        <f aca="false">IF(AN282="Ja",1,0)</f>
        <v>0</v>
      </c>
      <c r="AP282" s="82"/>
      <c r="AQ282" s="82"/>
      <c r="AR282" s="82"/>
      <c r="AS282" s="82"/>
      <c r="AT282" s="83"/>
      <c r="AU282" s="1" t="n">
        <f aca="false">IF(AC282=1,AT282,0)</f>
        <v>0</v>
      </c>
    </row>
    <row r="283" customFormat="false" ht="12.75" hidden="false" customHeight="false" outlineLevel="0" collapsed="false">
      <c r="A283" s="76"/>
      <c r="B283" s="77"/>
      <c r="C283" s="77"/>
      <c r="D283" s="77"/>
      <c r="E283" s="77"/>
      <c r="F283" s="77"/>
      <c r="G283" s="77"/>
      <c r="H283" s="77"/>
      <c r="I283" s="77"/>
      <c r="J283" s="77"/>
      <c r="K283" s="76"/>
      <c r="L283" s="76"/>
      <c r="M283" s="76"/>
      <c r="N283" s="76"/>
      <c r="O283" s="76"/>
      <c r="P283" s="76"/>
      <c r="Q283" s="76"/>
      <c r="R283" s="76"/>
      <c r="S283" s="76"/>
      <c r="T283" s="76"/>
      <c r="U283" s="76"/>
      <c r="V283" s="76"/>
      <c r="W283" s="76"/>
      <c r="X283" s="76"/>
      <c r="Y283" s="76"/>
      <c r="Z283" s="76" t="n">
        <f aca="false">IF(V283="Kleinstunternehmen",1,0)</f>
        <v>0</v>
      </c>
      <c r="AA283" s="76" t="n">
        <f aca="false">IF(V283="Kleinunternehmen",1,0)</f>
        <v>0</v>
      </c>
      <c r="AB283" s="76" t="n">
        <f aca="false">IF(V283="Mittleres Unternehmen",1,0)</f>
        <v>0</v>
      </c>
      <c r="AC283" s="76" t="n">
        <f aca="false">IF(V283="Großunternehmen",1,0)</f>
        <v>0</v>
      </c>
      <c r="AD283" s="76" t="n">
        <f aca="false">IF(V283="Öffentliche Einrichtung",1,0)</f>
        <v>0</v>
      </c>
      <c r="AE283" s="78"/>
      <c r="AF283" s="78"/>
      <c r="AG283" s="79" t="n">
        <f aca="false">IF(AE283="männlich",1,0)</f>
        <v>0</v>
      </c>
      <c r="AH283" s="80"/>
      <c r="AI283" s="80"/>
      <c r="AJ283" s="81" t="n">
        <f aca="false">IF(AH283="&lt;25",1,0)</f>
        <v>0</v>
      </c>
      <c r="AK283" s="76" t="n">
        <f aca="false">IF(AH283="25-44",1,0)</f>
        <v>0</v>
      </c>
      <c r="AL283" s="76" t="n">
        <f aca="false">IF(AH283="44-54",1,0)</f>
        <v>0</v>
      </c>
      <c r="AM283" s="76" t="n">
        <f aca="false">IF(AH283="&gt;54",1,0)</f>
        <v>0</v>
      </c>
      <c r="AN283" s="76"/>
      <c r="AO283" s="76" t="n">
        <f aca="false">IF(AN283="Ja",1,0)</f>
        <v>0</v>
      </c>
      <c r="AP283" s="82"/>
      <c r="AQ283" s="82"/>
      <c r="AR283" s="82"/>
      <c r="AS283" s="82"/>
      <c r="AT283" s="83"/>
      <c r="AU283" s="1" t="n">
        <f aca="false">IF(AC283=1,AT283,0)</f>
        <v>0</v>
      </c>
    </row>
    <row r="284" customFormat="false" ht="12.75" hidden="false" customHeight="false" outlineLevel="0" collapsed="false">
      <c r="A284" s="81"/>
      <c r="B284" s="77"/>
      <c r="C284" s="77"/>
      <c r="D284" s="77"/>
      <c r="E284" s="77"/>
      <c r="F284" s="77"/>
      <c r="G284" s="77"/>
      <c r="H284" s="77"/>
      <c r="I284" s="77"/>
      <c r="J284" s="77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 t="n">
        <f aca="false">IF(V284="Kleinstunternehmen",1,0)</f>
        <v>0</v>
      </c>
      <c r="AA284" s="76" t="n">
        <f aca="false">IF(V284="Kleinunternehmen",1,0)</f>
        <v>0</v>
      </c>
      <c r="AB284" s="76" t="n">
        <f aca="false">IF(V284="Mittleres Unternehmen",1,0)</f>
        <v>0</v>
      </c>
      <c r="AC284" s="76" t="n">
        <f aca="false">IF(V284="Großunternehmen",1,0)</f>
        <v>0</v>
      </c>
      <c r="AD284" s="76" t="n">
        <f aca="false">IF(V284="Öffentliche Einrichtung",1,0)</f>
        <v>0</v>
      </c>
      <c r="AE284" s="78"/>
      <c r="AF284" s="78"/>
      <c r="AG284" s="79" t="n">
        <f aca="false">IF(AE284="männlich",1,0)</f>
        <v>0</v>
      </c>
      <c r="AH284" s="80"/>
      <c r="AI284" s="80"/>
      <c r="AJ284" s="81" t="n">
        <f aca="false">IF(AH284="&lt;25",1,0)</f>
        <v>0</v>
      </c>
      <c r="AK284" s="76" t="n">
        <f aca="false">IF(AH284="25-44",1,0)</f>
        <v>0</v>
      </c>
      <c r="AL284" s="76" t="n">
        <f aca="false">IF(AH284="44-54",1,0)</f>
        <v>0</v>
      </c>
      <c r="AM284" s="76" t="n">
        <f aca="false">IF(AH284="&gt;54",1,0)</f>
        <v>0</v>
      </c>
      <c r="AN284" s="76"/>
      <c r="AO284" s="76" t="n">
        <f aca="false">IF(AN284="Ja",1,0)</f>
        <v>0</v>
      </c>
      <c r="AP284" s="82"/>
      <c r="AQ284" s="82"/>
      <c r="AR284" s="82"/>
      <c r="AS284" s="82"/>
      <c r="AT284" s="83"/>
      <c r="AU284" s="1" t="n">
        <f aca="false">IF(AC284=1,AT284,0)</f>
        <v>0</v>
      </c>
    </row>
    <row r="285" customFormat="false" ht="12.75" hidden="false" customHeight="false" outlineLevel="0" collapsed="false">
      <c r="A285" s="76"/>
      <c r="B285" s="77"/>
      <c r="C285" s="77"/>
      <c r="D285" s="77"/>
      <c r="E285" s="77"/>
      <c r="F285" s="77"/>
      <c r="G285" s="77"/>
      <c r="H285" s="77"/>
      <c r="I285" s="77"/>
      <c r="J285" s="77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 t="n">
        <f aca="false">IF(V285="Kleinstunternehmen",1,0)</f>
        <v>0</v>
      </c>
      <c r="AA285" s="76" t="n">
        <f aca="false">IF(V285="Kleinunternehmen",1,0)</f>
        <v>0</v>
      </c>
      <c r="AB285" s="76" t="n">
        <f aca="false">IF(V285="Mittleres Unternehmen",1,0)</f>
        <v>0</v>
      </c>
      <c r="AC285" s="76" t="n">
        <f aca="false">IF(V285="Großunternehmen",1,0)</f>
        <v>0</v>
      </c>
      <c r="AD285" s="76" t="n">
        <f aca="false">IF(V285="Öffentliche Einrichtung",1,0)</f>
        <v>0</v>
      </c>
      <c r="AE285" s="78"/>
      <c r="AF285" s="78"/>
      <c r="AG285" s="79" t="n">
        <f aca="false">IF(AE285="männlich",1,0)</f>
        <v>0</v>
      </c>
      <c r="AH285" s="80"/>
      <c r="AI285" s="80"/>
      <c r="AJ285" s="81" t="n">
        <f aca="false">IF(AH285="&lt;25",1,0)</f>
        <v>0</v>
      </c>
      <c r="AK285" s="76" t="n">
        <f aca="false">IF(AH285="25-44",1,0)</f>
        <v>0</v>
      </c>
      <c r="AL285" s="76" t="n">
        <f aca="false">IF(AH285="44-54",1,0)</f>
        <v>0</v>
      </c>
      <c r="AM285" s="76" t="n">
        <f aca="false">IF(AH285="&gt;54",1,0)</f>
        <v>0</v>
      </c>
      <c r="AN285" s="76"/>
      <c r="AO285" s="76" t="n">
        <f aca="false">IF(AN285="Ja",1,0)</f>
        <v>0</v>
      </c>
      <c r="AP285" s="82"/>
      <c r="AQ285" s="82"/>
      <c r="AR285" s="82"/>
      <c r="AS285" s="82"/>
      <c r="AT285" s="83"/>
      <c r="AU285" s="1" t="n">
        <f aca="false">IF(AC285=1,AT285,0)</f>
        <v>0</v>
      </c>
    </row>
    <row r="286" customFormat="false" ht="12.75" hidden="false" customHeight="false" outlineLevel="0" collapsed="false">
      <c r="A286" s="81"/>
      <c r="B286" s="77"/>
      <c r="C286" s="77"/>
      <c r="D286" s="77"/>
      <c r="E286" s="77"/>
      <c r="F286" s="77"/>
      <c r="G286" s="77"/>
      <c r="H286" s="77"/>
      <c r="I286" s="77"/>
      <c r="J286" s="77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 t="n">
        <f aca="false">IF(V286="Kleinstunternehmen",1,0)</f>
        <v>0</v>
      </c>
      <c r="AA286" s="76" t="n">
        <f aca="false">IF(V286="Kleinunternehmen",1,0)</f>
        <v>0</v>
      </c>
      <c r="AB286" s="76" t="n">
        <f aca="false">IF(V286="Mittleres Unternehmen",1,0)</f>
        <v>0</v>
      </c>
      <c r="AC286" s="76" t="n">
        <f aca="false">IF(V286="Großunternehmen",1,0)</f>
        <v>0</v>
      </c>
      <c r="AD286" s="76" t="n">
        <f aca="false">IF(V286="Öffentliche Einrichtung",1,0)</f>
        <v>0</v>
      </c>
      <c r="AE286" s="78"/>
      <c r="AF286" s="78"/>
      <c r="AG286" s="79" t="n">
        <f aca="false">IF(AE286="männlich",1,0)</f>
        <v>0</v>
      </c>
      <c r="AH286" s="80"/>
      <c r="AI286" s="80"/>
      <c r="AJ286" s="81" t="n">
        <f aca="false">IF(AH286="&lt;25",1,0)</f>
        <v>0</v>
      </c>
      <c r="AK286" s="76" t="n">
        <f aca="false">IF(AH286="25-44",1,0)</f>
        <v>0</v>
      </c>
      <c r="AL286" s="76" t="n">
        <f aca="false">IF(AH286="44-54",1,0)</f>
        <v>0</v>
      </c>
      <c r="AM286" s="76" t="n">
        <f aca="false">IF(AH286="&gt;54",1,0)</f>
        <v>0</v>
      </c>
      <c r="AN286" s="76"/>
      <c r="AO286" s="76" t="n">
        <f aca="false">IF(AN286="Ja",1,0)</f>
        <v>0</v>
      </c>
      <c r="AP286" s="82"/>
      <c r="AQ286" s="82"/>
      <c r="AR286" s="82"/>
      <c r="AS286" s="82"/>
      <c r="AT286" s="83"/>
      <c r="AU286" s="1" t="n">
        <f aca="false">IF(AC286=1,AT286,0)</f>
        <v>0</v>
      </c>
    </row>
    <row r="287" customFormat="false" ht="12.75" hidden="false" customHeight="false" outlineLevel="0" collapsed="false">
      <c r="A287" s="76"/>
      <c r="B287" s="77"/>
      <c r="C287" s="77"/>
      <c r="D287" s="77"/>
      <c r="E287" s="77"/>
      <c r="F287" s="77"/>
      <c r="G287" s="77"/>
      <c r="H287" s="77"/>
      <c r="I287" s="77"/>
      <c r="J287" s="77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 t="n">
        <f aca="false">IF(V287="Kleinstunternehmen",1,0)</f>
        <v>0</v>
      </c>
      <c r="AA287" s="76" t="n">
        <f aca="false">IF(V287="Kleinunternehmen",1,0)</f>
        <v>0</v>
      </c>
      <c r="AB287" s="76" t="n">
        <f aca="false">IF(V287="Mittleres Unternehmen",1,0)</f>
        <v>0</v>
      </c>
      <c r="AC287" s="76" t="n">
        <f aca="false">IF(V287="Großunternehmen",1,0)</f>
        <v>0</v>
      </c>
      <c r="AD287" s="76" t="n">
        <f aca="false">IF(V287="Öffentliche Einrichtung",1,0)</f>
        <v>0</v>
      </c>
      <c r="AE287" s="78"/>
      <c r="AF287" s="78"/>
      <c r="AG287" s="79" t="n">
        <f aca="false">IF(AE287="männlich",1,0)</f>
        <v>0</v>
      </c>
      <c r="AH287" s="80"/>
      <c r="AI287" s="80"/>
      <c r="AJ287" s="81" t="n">
        <f aca="false">IF(AH287="&lt;25",1,0)</f>
        <v>0</v>
      </c>
      <c r="AK287" s="76" t="n">
        <f aca="false">IF(AH287="25-44",1,0)</f>
        <v>0</v>
      </c>
      <c r="AL287" s="76" t="n">
        <f aca="false">IF(AH287="44-54",1,0)</f>
        <v>0</v>
      </c>
      <c r="AM287" s="76" t="n">
        <f aca="false">IF(AH287="&gt;54",1,0)</f>
        <v>0</v>
      </c>
      <c r="AN287" s="76"/>
      <c r="AO287" s="76" t="n">
        <f aca="false">IF(AN287="Ja",1,0)</f>
        <v>0</v>
      </c>
      <c r="AP287" s="82"/>
      <c r="AQ287" s="82"/>
      <c r="AR287" s="82"/>
      <c r="AS287" s="82"/>
      <c r="AT287" s="83"/>
      <c r="AU287" s="1" t="n">
        <f aca="false">IF(AC287=1,AT287,0)</f>
        <v>0</v>
      </c>
    </row>
    <row r="288" customFormat="false" ht="12.75" hidden="false" customHeight="false" outlineLevel="0" collapsed="false">
      <c r="A288" s="81"/>
      <c r="B288" s="77"/>
      <c r="C288" s="77"/>
      <c r="D288" s="77"/>
      <c r="E288" s="77"/>
      <c r="F288" s="77"/>
      <c r="G288" s="77"/>
      <c r="H288" s="77"/>
      <c r="I288" s="77"/>
      <c r="J288" s="77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 t="n">
        <f aca="false">IF(V288="Kleinstunternehmen",1,0)</f>
        <v>0</v>
      </c>
      <c r="AA288" s="76" t="n">
        <f aca="false">IF(V288="Kleinunternehmen",1,0)</f>
        <v>0</v>
      </c>
      <c r="AB288" s="76" t="n">
        <f aca="false">IF(V288="Mittleres Unternehmen",1,0)</f>
        <v>0</v>
      </c>
      <c r="AC288" s="76" t="n">
        <f aca="false">IF(V288="Großunternehmen",1,0)</f>
        <v>0</v>
      </c>
      <c r="AD288" s="76" t="n">
        <f aca="false">IF(V288="Öffentliche Einrichtung",1,0)</f>
        <v>0</v>
      </c>
      <c r="AE288" s="78"/>
      <c r="AF288" s="78"/>
      <c r="AG288" s="79" t="n">
        <f aca="false">IF(AE288="männlich",1,0)</f>
        <v>0</v>
      </c>
      <c r="AH288" s="80"/>
      <c r="AI288" s="80"/>
      <c r="AJ288" s="81" t="n">
        <f aca="false">IF(AH288="&lt;25",1,0)</f>
        <v>0</v>
      </c>
      <c r="AK288" s="76" t="n">
        <f aca="false">IF(AH288="25-44",1,0)</f>
        <v>0</v>
      </c>
      <c r="AL288" s="76" t="n">
        <f aca="false">IF(AH288="44-54",1,0)</f>
        <v>0</v>
      </c>
      <c r="AM288" s="76" t="n">
        <f aca="false">IF(AH288="&gt;54",1,0)</f>
        <v>0</v>
      </c>
      <c r="AN288" s="76"/>
      <c r="AO288" s="76" t="n">
        <f aca="false">IF(AN288="Ja",1,0)</f>
        <v>0</v>
      </c>
      <c r="AP288" s="82"/>
      <c r="AQ288" s="82"/>
      <c r="AR288" s="82"/>
      <c r="AS288" s="82"/>
      <c r="AT288" s="83"/>
      <c r="AU288" s="1" t="n">
        <f aca="false">IF(AC288=1,AT288,0)</f>
        <v>0</v>
      </c>
    </row>
    <row r="289" customFormat="false" ht="12.75" hidden="false" customHeight="false" outlineLevel="0" collapsed="false">
      <c r="A289" s="76"/>
      <c r="B289" s="77"/>
      <c r="C289" s="77"/>
      <c r="D289" s="77"/>
      <c r="E289" s="77"/>
      <c r="F289" s="77"/>
      <c r="G289" s="77"/>
      <c r="H289" s="77"/>
      <c r="I289" s="77"/>
      <c r="J289" s="77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 t="n">
        <f aca="false">IF(V289="Kleinstunternehmen",1,0)</f>
        <v>0</v>
      </c>
      <c r="AA289" s="76" t="n">
        <f aca="false">IF(V289="Kleinunternehmen",1,0)</f>
        <v>0</v>
      </c>
      <c r="AB289" s="76" t="n">
        <f aca="false">IF(V289="Mittleres Unternehmen",1,0)</f>
        <v>0</v>
      </c>
      <c r="AC289" s="76" t="n">
        <f aca="false">IF(V289="Großunternehmen",1,0)</f>
        <v>0</v>
      </c>
      <c r="AD289" s="76" t="n">
        <f aca="false">IF(V289="Öffentliche Einrichtung",1,0)</f>
        <v>0</v>
      </c>
      <c r="AE289" s="78"/>
      <c r="AF289" s="78"/>
      <c r="AG289" s="79" t="n">
        <f aca="false">IF(AE289="männlich",1,0)</f>
        <v>0</v>
      </c>
      <c r="AH289" s="80"/>
      <c r="AI289" s="80"/>
      <c r="AJ289" s="81" t="n">
        <f aca="false">IF(AH289="&lt;25",1,0)</f>
        <v>0</v>
      </c>
      <c r="AK289" s="76" t="n">
        <f aca="false">IF(AH289="25-44",1,0)</f>
        <v>0</v>
      </c>
      <c r="AL289" s="76" t="n">
        <f aca="false">IF(AH289="44-54",1,0)</f>
        <v>0</v>
      </c>
      <c r="AM289" s="76" t="n">
        <f aca="false">IF(AH289="&gt;54",1,0)</f>
        <v>0</v>
      </c>
      <c r="AN289" s="76"/>
      <c r="AO289" s="76" t="n">
        <f aca="false">IF(AN289="Ja",1,0)</f>
        <v>0</v>
      </c>
      <c r="AP289" s="82"/>
      <c r="AQ289" s="82"/>
      <c r="AR289" s="82"/>
      <c r="AS289" s="82"/>
      <c r="AT289" s="83"/>
      <c r="AU289" s="1" t="n">
        <f aca="false">IF(AC289=1,AT289,0)</f>
        <v>0</v>
      </c>
    </row>
    <row r="290" customFormat="false" ht="12.75" hidden="false" customHeight="false" outlineLevel="0" collapsed="false">
      <c r="A290" s="81"/>
      <c r="B290" s="77"/>
      <c r="C290" s="77"/>
      <c r="D290" s="77"/>
      <c r="E290" s="77"/>
      <c r="F290" s="77"/>
      <c r="G290" s="77"/>
      <c r="H290" s="77"/>
      <c r="I290" s="77"/>
      <c r="J290" s="77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 t="n">
        <f aca="false">IF(V290="Kleinstunternehmen",1,0)</f>
        <v>0</v>
      </c>
      <c r="AA290" s="76" t="n">
        <f aca="false">IF(V290="Kleinunternehmen",1,0)</f>
        <v>0</v>
      </c>
      <c r="AB290" s="76" t="n">
        <f aca="false">IF(V290="Mittleres Unternehmen",1,0)</f>
        <v>0</v>
      </c>
      <c r="AC290" s="76" t="n">
        <f aca="false">IF(V290="Großunternehmen",1,0)</f>
        <v>0</v>
      </c>
      <c r="AD290" s="76" t="n">
        <f aca="false">IF(V290="Öffentliche Einrichtung",1,0)</f>
        <v>0</v>
      </c>
      <c r="AE290" s="78"/>
      <c r="AF290" s="78"/>
      <c r="AG290" s="79" t="n">
        <f aca="false">IF(AE290="männlich",1,0)</f>
        <v>0</v>
      </c>
      <c r="AH290" s="80"/>
      <c r="AI290" s="80"/>
      <c r="AJ290" s="81" t="n">
        <f aca="false">IF(AH290="&lt;25",1,0)</f>
        <v>0</v>
      </c>
      <c r="AK290" s="76" t="n">
        <f aca="false">IF(AH290="25-44",1,0)</f>
        <v>0</v>
      </c>
      <c r="AL290" s="76" t="n">
        <f aca="false">IF(AH290="44-54",1,0)</f>
        <v>0</v>
      </c>
      <c r="AM290" s="76" t="n">
        <f aca="false">IF(AH290="&gt;54",1,0)</f>
        <v>0</v>
      </c>
      <c r="AN290" s="76"/>
      <c r="AO290" s="76" t="n">
        <f aca="false">IF(AN290="Ja",1,0)</f>
        <v>0</v>
      </c>
      <c r="AP290" s="82"/>
      <c r="AQ290" s="82"/>
      <c r="AR290" s="82"/>
      <c r="AS290" s="82"/>
      <c r="AT290" s="83"/>
      <c r="AU290" s="1" t="n">
        <f aca="false">IF(AC290=1,AT290,0)</f>
        <v>0</v>
      </c>
    </row>
    <row r="291" customFormat="false" ht="12.75" hidden="false" customHeight="false" outlineLevel="0" collapsed="false">
      <c r="A291" s="76"/>
      <c r="B291" s="77"/>
      <c r="C291" s="77"/>
      <c r="D291" s="77"/>
      <c r="E291" s="77"/>
      <c r="F291" s="77"/>
      <c r="G291" s="77"/>
      <c r="H291" s="77"/>
      <c r="I291" s="77"/>
      <c r="J291" s="77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 t="n">
        <f aca="false">IF(V291="Kleinstunternehmen",1,0)</f>
        <v>0</v>
      </c>
      <c r="AA291" s="76" t="n">
        <f aca="false">IF(V291="Kleinunternehmen",1,0)</f>
        <v>0</v>
      </c>
      <c r="AB291" s="76" t="n">
        <f aca="false">IF(V291="Mittleres Unternehmen",1,0)</f>
        <v>0</v>
      </c>
      <c r="AC291" s="76" t="n">
        <f aca="false">IF(V291="Großunternehmen",1,0)</f>
        <v>0</v>
      </c>
      <c r="AD291" s="76" t="n">
        <f aca="false">IF(V291="Öffentliche Einrichtung",1,0)</f>
        <v>0</v>
      </c>
      <c r="AE291" s="78"/>
      <c r="AF291" s="78"/>
      <c r="AG291" s="79" t="n">
        <f aca="false">IF(AE291="männlich",1,0)</f>
        <v>0</v>
      </c>
      <c r="AH291" s="80"/>
      <c r="AI291" s="80"/>
      <c r="AJ291" s="81" t="n">
        <f aca="false">IF(AH291="&lt;25",1,0)</f>
        <v>0</v>
      </c>
      <c r="AK291" s="76" t="n">
        <f aca="false">IF(AH291="25-44",1,0)</f>
        <v>0</v>
      </c>
      <c r="AL291" s="76" t="n">
        <f aca="false">IF(AH291="44-54",1,0)</f>
        <v>0</v>
      </c>
      <c r="AM291" s="76" t="n">
        <f aca="false">IF(AH291="&gt;54",1,0)</f>
        <v>0</v>
      </c>
      <c r="AN291" s="76"/>
      <c r="AO291" s="76" t="n">
        <f aca="false">IF(AN291="Ja",1,0)</f>
        <v>0</v>
      </c>
      <c r="AP291" s="82"/>
      <c r="AQ291" s="82"/>
      <c r="AR291" s="82"/>
      <c r="AS291" s="82"/>
      <c r="AT291" s="83"/>
      <c r="AU291" s="1" t="n">
        <f aca="false">IF(AC291=1,AT291,0)</f>
        <v>0</v>
      </c>
    </row>
    <row r="292" customFormat="false" ht="12.75" hidden="false" customHeight="false" outlineLevel="0" collapsed="false">
      <c r="A292" s="81"/>
      <c r="B292" s="77"/>
      <c r="C292" s="77"/>
      <c r="D292" s="77"/>
      <c r="E292" s="77"/>
      <c r="F292" s="77"/>
      <c r="G292" s="77"/>
      <c r="H292" s="77"/>
      <c r="I292" s="77"/>
      <c r="J292" s="77"/>
      <c r="K292" s="76"/>
      <c r="L292" s="76"/>
      <c r="M292" s="76"/>
      <c r="N292" s="76"/>
      <c r="O292" s="76"/>
      <c r="P292" s="76"/>
      <c r="Q292" s="76"/>
      <c r="R292" s="76"/>
      <c r="S292" s="76"/>
      <c r="T292" s="76"/>
      <c r="U292" s="76"/>
      <c r="V292" s="76"/>
      <c r="W292" s="76"/>
      <c r="X292" s="76"/>
      <c r="Y292" s="76"/>
      <c r="Z292" s="76" t="n">
        <f aca="false">IF(V292="Kleinstunternehmen",1,0)</f>
        <v>0</v>
      </c>
      <c r="AA292" s="76" t="n">
        <f aca="false">IF(V292="Kleinunternehmen",1,0)</f>
        <v>0</v>
      </c>
      <c r="AB292" s="76" t="n">
        <f aca="false">IF(V292="Mittleres Unternehmen",1,0)</f>
        <v>0</v>
      </c>
      <c r="AC292" s="76" t="n">
        <f aca="false">IF(V292="Großunternehmen",1,0)</f>
        <v>0</v>
      </c>
      <c r="AD292" s="76" t="n">
        <f aca="false">IF(V292="Öffentliche Einrichtung",1,0)</f>
        <v>0</v>
      </c>
      <c r="AE292" s="78"/>
      <c r="AF292" s="78"/>
      <c r="AG292" s="79" t="n">
        <f aca="false">IF(AE292="männlich",1,0)</f>
        <v>0</v>
      </c>
      <c r="AH292" s="80"/>
      <c r="AI292" s="80"/>
      <c r="AJ292" s="81" t="n">
        <f aca="false">IF(AH292="&lt;25",1,0)</f>
        <v>0</v>
      </c>
      <c r="AK292" s="76" t="n">
        <f aca="false">IF(AH292="25-44",1,0)</f>
        <v>0</v>
      </c>
      <c r="AL292" s="76" t="n">
        <f aca="false">IF(AH292="44-54",1,0)</f>
        <v>0</v>
      </c>
      <c r="AM292" s="76" t="n">
        <f aca="false">IF(AH292="&gt;54",1,0)</f>
        <v>0</v>
      </c>
      <c r="AN292" s="76"/>
      <c r="AO292" s="76" t="n">
        <f aca="false">IF(AN292="Ja",1,0)</f>
        <v>0</v>
      </c>
      <c r="AP292" s="82"/>
      <c r="AQ292" s="82"/>
      <c r="AR292" s="82"/>
      <c r="AS292" s="82"/>
      <c r="AT292" s="83"/>
      <c r="AU292" s="1" t="n">
        <f aca="false">IF(AC292=1,AT292,0)</f>
        <v>0</v>
      </c>
    </row>
    <row r="293" customFormat="false" ht="12.75" hidden="false" customHeight="false" outlineLevel="0" collapsed="false">
      <c r="A293" s="76"/>
      <c r="B293" s="77"/>
      <c r="C293" s="77"/>
      <c r="D293" s="77"/>
      <c r="E293" s="77"/>
      <c r="F293" s="77"/>
      <c r="G293" s="77"/>
      <c r="H293" s="77"/>
      <c r="I293" s="77"/>
      <c r="J293" s="77"/>
      <c r="K293" s="76"/>
      <c r="L293" s="76"/>
      <c r="M293" s="76"/>
      <c r="N293" s="76"/>
      <c r="O293" s="76"/>
      <c r="P293" s="76"/>
      <c r="Q293" s="76"/>
      <c r="R293" s="76"/>
      <c r="S293" s="76"/>
      <c r="T293" s="76"/>
      <c r="U293" s="76"/>
      <c r="V293" s="76"/>
      <c r="W293" s="76"/>
      <c r="X293" s="76"/>
      <c r="Y293" s="76"/>
      <c r="Z293" s="76" t="n">
        <f aca="false">IF(V293="Kleinstunternehmen",1,0)</f>
        <v>0</v>
      </c>
      <c r="AA293" s="76" t="n">
        <f aca="false">IF(V293="Kleinunternehmen",1,0)</f>
        <v>0</v>
      </c>
      <c r="AB293" s="76" t="n">
        <f aca="false">IF(V293="Mittleres Unternehmen",1,0)</f>
        <v>0</v>
      </c>
      <c r="AC293" s="76" t="n">
        <f aca="false">IF(V293="Großunternehmen",1,0)</f>
        <v>0</v>
      </c>
      <c r="AD293" s="76" t="n">
        <f aca="false">IF(V293="Öffentliche Einrichtung",1,0)</f>
        <v>0</v>
      </c>
      <c r="AE293" s="78"/>
      <c r="AF293" s="78"/>
      <c r="AG293" s="79" t="n">
        <f aca="false">IF(AE293="männlich",1,0)</f>
        <v>0</v>
      </c>
      <c r="AH293" s="80"/>
      <c r="AI293" s="80"/>
      <c r="AJ293" s="81" t="n">
        <f aca="false">IF(AH293="&lt;25",1,0)</f>
        <v>0</v>
      </c>
      <c r="AK293" s="76" t="n">
        <f aca="false">IF(AH293="25-44",1,0)</f>
        <v>0</v>
      </c>
      <c r="AL293" s="76" t="n">
        <f aca="false">IF(AH293="44-54",1,0)</f>
        <v>0</v>
      </c>
      <c r="AM293" s="76" t="n">
        <f aca="false">IF(AH293="&gt;54",1,0)</f>
        <v>0</v>
      </c>
      <c r="AN293" s="76"/>
      <c r="AO293" s="76" t="n">
        <f aca="false">IF(AN293="Ja",1,0)</f>
        <v>0</v>
      </c>
      <c r="AP293" s="82"/>
      <c r="AQ293" s="82"/>
      <c r="AR293" s="82"/>
      <c r="AS293" s="82"/>
      <c r="AT293" s="83"/>
      <c r="AU293" s="1" t="n">
        <f aca="false">IF(AC293=1,AT293,0)</f>
        <v>0</v>
      </c>
    </row>
    <row r="294" customFormat="false" ht="12.75" hidden="false" customHeight="false" outlineLevel="0" collapsed="false">
      <c r="A294" s="81"/>
      <c r="B294" s="77"/>
      <c r="C294" s="77"/>
      <c r="D294" s="77"/>
      <c r="E294" s="77"/>
      <c r="F294" s="77"/>
      <c r="G294" s="77"/>
      <c r="H294" s="77"/>
      <c r="I294" s="77"/>
      <c r="J294" s="77"/>
      <c r="K294" s="76"/>
      <c r="L294" s="76"/>
      <c r="M294" s="76"/>
      <c r="N294" s="76"/>
      <c r="O294" s="76"/>
      <c r="P294" s="76"/>
      <c r="Q294" s="76"/>
      <c r="R294" s="76"/>
      <c r="S294" s="76"/>
      <c r="T294" s="76"/>
      <c r="U294" s="76"/>
      <c r="V294" s="76"/>
      <c r="W294" s="76"/>
      <c r="X294" s="76"/>
      <c r="Y294" s="76"/>
      <c r="Z294" s="76" t="n">
        <f aca="false">IF(V294="Kleinstunternehmen",1,0)</f>
        <v>0</v>
      </c>
      <c r="AA294" s="76" t="n">
        <f aca="false">IF(V294="Kleinunternehmen",1,0)</f>
        <v>0</v>
      </c>
      <c r="AB294" s="76" t="n">
        <f aca="false">IF(V294="Mittleres Unternehmen",1,0)</f>
        <v>0</v>
      </c>
      <c r="AC294" s="76" t="n">
        <f aca="false">IF(V294="Großunternehmen",1,0)</f>
        <v>0</v>
      </c>
      <c r="AD294" s="76" t="n">
        <f aca="false">IF(V294="Öffentliche Einrichtung",1,0)</f>
        <v>0</v>
      </c>
      <c r="AE294" s="78"/>
      <c r="AF294" s="78"/>
      <c r="AG294" s="79" t="n">
        <f aca="false">IF(AE294="männlich",1,0)</f>
        <v>0</v>
      </c>
      <c r="AH294" s="80"/>
      <c r="AI294" s="80"/>
      <c r="AJ294" s="81" t="n">
        <f aca="false">IF(AH294="&lt;25",1,0)</f>
        <v>0</v>
      </c>
      <c r="AK294" s="76" t="n">
        <f aca="false">IF(AH294="25-44",1,0)</f>
        <v>0</v>
      </c>
      <c r="AL294" s="76" t="n">
        <f aca="false">IF(AH294="44-54",1,0)</f>
        <v>0</v>
      </c>
      <c r="AM294" s="76" t="n">
        <f aca="false">IF(AH294="&gt;54",1,0)</f>
        <v>0</v>
      </c>
      <c r="AN294" s="76"/>
      <c r="AO294" s="76" t="n">
        <f aca="false">IF(AN294="Ja",1,0)</f>
        <v>0</v>
      </c>
      <c r="AP294" s="82"/>
      <c r="AQ294" s="82"/>
      <c r="AR294" s="82"/>
      <c r="AS294" s="82"/>
      <c r="AT294" s="83"/>
      <c r="AU294" s="1" t="n">
        <f aca="false">IF(AC294=1,AT294,0)</f>
        <v>0</v>
      </c>
    </row>
    <row r="295" customFormat="false" ht="12.75" hidden="false" customHeight="false" outlineLevel="0" collapsed="false">
      <c r="A295" s="76"/>
      <c r="B295" s="77"/>
      <c r="C295" s="77"/>
      <c r="D295" s="77"/>
      <c r="E295" s="77"/>
      <c r="F295" s="77"/>
      <c r="G295" s="77"/>
      <c r="H295" s="77"/>
      <c r="I295" s="77"/>
      <c r="J295" s="77"/>
      <c r="K295" s="76"/>
      <c r="L295" s="76"/>
      <c r="M295" s="76"/>
      <c r="N295" s="76"/>
      <c r="O295" s="76"/>
      <c r="P295" s="76"/>
      <c r="Q295" s="76"/>
      <c r="R295" s="76"/>
      <c r="S295" s="76"/>
      <c r="T295" s="76"/>
      <c r="U295" s="76"/>
      <c r="V295" s="76"/>
      <c r="W295" s="76"/>
      <c r="X295" s="76"/>
      <c r="Y295" s="76"/>
      <c r="Z295" s="76" t="n">
        <f aca="false">IF(V295="Kleinstunternehmen",1,0)</f>
        <v>0</v>
      </c>
      <c r="AA295" s="76" t="n">
        <f aca="false">IF(V295="Kleinunternehmen",1,0)</f>
        <v>0</v>
      </c>
      <c r="AB295" s="76" t="n">
        <f aca="false">IF(V295="Mittleres Unternehmen",1,0)</f>
        <v>0</v>
      </c>
      <c r="AC295" s="76" t="n">
        <f aca="false">IF(V295="Großunternehmen",1,0)</f>
        <v>0</v>
      </c>
      <c r="AD295" s="76" t="n">
        <f aca="false">IF(V295="Öffentliche Einrichtung",1,0)</f>
        <v>0</v>
      </c>
      <c r="AE295" s="78"/>
      <c r="AF295" s="78"/>
      <c r="AG295" s="79" t="n">
        <f aca="false">IF(AE295="männlich",1,0)</f>
        <v>0</v>
      </c>
      <c r="AH295" s="80"/>
      <c r="AI295" s="80"/>
      <c r="AJ295" s="81" t="n">
        <f aca="false">IF(AH295="&lt;25",1,0)</f>
        <v>0</v>
      </c>
      <c r="AK295" s="76" t="n">
        <f aca="false">IF(AH295="25-44",1,0)</f>
        <v>0</v>
      </c>
      <c r="AL295" s="76" t="n">
        <f aca="false">IF(AH295="44-54",1,0)</f>
        <v>0</v>
      </c>
      <c r="AM295" s="76" t="n">
        <f aca="false">IF(AH295="&gt;54",1,0)</f>
        <v>0</v>
      </c>
      <c r="AN295" s="76"/>
      <c r="AO295" s="76" t="n">
        <f aca="false">IF(AN295="Ja",1,0)</f>
        <v>0</v>
      </c>
      <c r="AP295" s="82"/>
      <c r="AQ295" s="82"/>
      <c r="AR295" s="82"/>
      <c r="AS295" s="82"/>
      <c r="AT295" s="83"/>
      <c r="AU295" s="1" t="n">
        <f aca="false">IF(AC295=1,AT295,0)</f>
        <v>0</v>
      </c>
    </row>
    <row r="296" customFormat="false" ht="12.75" hidden="false" customHeight="false" outlineLevel="0" collapsed="false">
      <c r="A296" s="81"/>
      <c r="B296" s="77"/>
      <c r="C296" s="77"/>
      <c r="D296" s="77"/>
      <c r="E296" s="77"/>
      <c r="F296" s="77"/>
      <c r="G296" s="77"/>
      <c r="H296" s="77"/>
      <c r="I296" s="77"/>
      <c r="J296" s="77"/>
      <c r="K296" s="76"/>
      <c r="L296" s="76"/>
      <c r="M296" s="76"/>
      <c r="N296" s="76"/>
      <c r="O296" s="76"/>
      <c r="P296" s="76"/>
      <c r="Q296" s="76"/>
      <c r="R296" s="76"/>
      <c r="S296" s="76"/>
      <c r="T296" s="76"/>
      <c r="U296" s="76"/>
      <c r="V296" s="76"/>
      <c r="W296" s="76"/>
      <c r="X296" s="76"/>
      <c r="Y296" s="76"/>
      <c r="Z296" s="76" t="n">
        <f aca="false">IF(V296="Kleinstunternehmen",1,0)</f>
        <v>0</v>
      </c>
      <c r="AA296" s="76" t="n">
        <f aca="false">IF(V296="Kleinunternehmen",1,0)</f>
        <v>0</v>
      </c>
      <c r="AB296" s="76" t="n">
        <f aca="false">IF(V296="Mittleres Unternehmen",1,0)</f>
        <v>0</v>
      </c>
      <c r="AC296" s="76" t="n">
        <f aca="false">IF(V296="Großunternehmen",1,0)</f>
        <v>0</v>
      </c>
      <c r="AD296" s="76" t="n">
        <f aca="false">IF(V296="Öffentliche Einrichtung",1,0)</f>
        <v>0</v>
      </c>
      <c r="AE296" s="78"/>
      <c r="AF296" s="78"/>
      <c r="AG296" s="79" t="n">
        <f aca="false">IF(AE296="männlich",1,0)</f>
        <v>0</v>
      </c>
      <c r="AH296" s="80"/>
      <c r="AI296" s="80"/>
      <c r="AJ296" s="81" t="n">
        <f aca="false">IF(AH296="&lt;25",1,0)</f>
        <v>0</v>
      </c>
      <c r="AK296" s="76" t="n">
        <f aca="false">IF(AH296="25-44",1,0)</f>
        <v>0</v>
      </c>
      <c r="AL296" s="76" t="n">
        <f aca="false">IF(AH296="44-54",1,0)</f>
        <v>0</v>
      </c>
      <c r="AM296" s="76" t="n">
        <f aca="false">IF(AH296="&gt;54",1,0)</f>
        <v>0</v>
      </c>
      <c r="AN296" s="76"/>
      <c r="AO296" s="76" t="n">
        <f aca="false">IF(AN296="Ja",1,0)</f>
        <v>0</v>
      </c>
      <c r="AP296" s="82"/>
      <c r="AQ296" s="82"/>
      <c r="AR296" s="82"/>
      <c r="AS296" s="82"/>
      <c r="AT296" s="83"/>
      <c r="AU296" s="1" t="n">
        <f aca="false">IF(AC296=1,AT296,0)</f>
        <v>0</v>
      </c>
    </row>
    <row r="297" customFormat="false" ht="12.75" hidden="false" customHeight="false" outlineLevel="0" collapsed="false">
      <c r="A297" s="76"/>
      <c r="B297" s="77"/>
      <c r="C297" s="77"/>
      <c r="D297" s="77"/>
      <c r="E297" s="77"/>
      <c r="F297" s="77"/>
      <c r="G297" s="77"/>
      <c r="H297" s="77"/>
      <c r="I297" s="77"/>
      <c r="J297" s="77"/>
      <c r="K297" s="76"/>
      <c r="L297" s="76"/>
      <c r="M297" s="76"/>
      <c r="N297" s="76"/>
      <c r="O297" s="76"/>
      <c r="P297" s="76"/>
      <c r="Q297" s="76"/>
      <c r="R297" s="76"/>
      <c r="S297" s="76"/>
      <c r="T297" s="76"/>
      <c r="U297" s="76"/>
      <c r="V297" s="76"/>
      <c r="W297" s="76"/>
      <c r="X297" s="76"/>
      <c r="Y297" s="76"/>
      <c r="Z297" s="76" t="n">
        <f aca="false">IF(V297="Kleinstunternehmen",1,0)</f>
        <v>0</v>
      </c>
      <c r="AA297" s="76" t="n">
        <f aca="false">IF(V297="Kleinunternehmen",1,0)</f>
        <v>0</v>
      </c>
      <c r="AB297" s="76" t="n">
        <f aca="false">IF(V297="Mittleres Unternehmen",1,0)</f>
        <v>0</v>
      </c>
      <c r="AC297" s="76" t="n">
        <f aca="false">IF(V297="Großunternehmen",1,0)</f>
        <v>0</v>
      </c>
      <c r="AD297" s="76" t="n">
        <f aca="false">IF(V297="Öffentliche Einrichtung",1,0)</f>
        <v>0</v>
      </c>
      <c r="AE297" s="78"/>
      <c r="AF297" s="78"/>
      <c r="AG297" s="79" t="n">
        <f aca="false">IF(AE297="männlich",1,0)</f>
        <v>0</v>
      </c>
      <c r="AH297" s="80"/>
      <c r="AI297" s="80"/>
      <c r="AJ297" s="81" t="n">
        <f aca="false">IF(AH297="&lt;25",1,0)</f>
        <v>0</v>
      </c>
      <c r="AK297" s="76" t="n">
        <f aca="false">IF(AH297="25-44",1,0)</f>
        <v>0</v>
      </c>
      <c r="AL297" s="76" t="n">
        <f aca="false">IF(AH297="44-54",1,0)</f>
        <v>0</v>
      </c>
      <c r="AM297" s="76" t="n">
        <f aca="false">IF(AH297="&gt;54",1,0)</f>
        <v>0</v>
      </c>
      <c r="AN297" s="76"/>
      <c r="AO297" s="76" t="n">
        <f aca="false">IF(AN297="Ja",1,0)</f>
        <v>0</v>
      </c>
      <c r="AP297" s="82"/>
      <c r="AQ297" s="82"/>
      <c r="AR297" s="82"/>
      <c r="AS297" s="82"/>
      <c r="AT297" s="83"/>
      <c r="AU297" s="1" t="n">
        <f aca="false">IF(AC297=1,AT297,0)</f>
        <v>0</v>
      </c>
    </row>
    <row r="298" customFormat="false" ht="12.75" hidden="false" customHeight="false" outlineLevel="0" collapsed="false">
      <c r="A298" s="81"/>
      <c r="B298" s="77"/>
      <c r="C298" s="77"/>
      <c r="D298" s="77"/>
      <c r="E298" s="77"/>
      <c r="F298" s="77"/>
      <c r="G298" s="77"/>
      <c r="H298" s="77"/>
      <c r="I298" s="77"/>
      <c r="J298" s="77"/>
      <c r="K298" s="76"/>
      <c r="L298" s="76"/>
      <c r="M298" s="76"/>
      <c r="N298" s="76"/>
      <c r="O298" s="76"/>
      <c r="P298" s="76"/>
      <c r="Q298" s="76"/>
      <c r="R298" s="76"/>
      <c r="S298" s="76"/>
      <c r="T298" s="76"/>
      <c r="U298" s="76"/>
      <c r="V298" s="76"/>
      <c r="W298" s="76"/>
      <c r="X298" s="76"/>
      <c r="Y298" s="76"/>
      <c r="Z298" s="76" t="n">
        <f aca="false">IF(V298="Kleinstunternehmen",1,0)</f>
        <v>0</v>
      </c>
      <c r="AA298" s="76" t="n">
        <f aca="false">IF(V298="Kleinunternehmen",1,0)</f>
        <v>0</v>
      </c>
      <c r="AB298" s="76" t="n">
        <f aca="false">IF(V298="Mittleres Unternehmen",1,0)</f>
        <v>0</v>
      </c>
      <c r="AC298" s="76" t="n">
        <f aca="false">IF(V298="Großunternehmen",1,0)</f>
        <v>0</v>
      </c>
      <c r="AD298" s="76" t="n">
        <f aca="false">IF(V298="Öffentliche Einrichtung",1,0)</f>
        <v>0</v>
      </c>
      <c r="AE298" s="78"/>
      <c r="AF298" s="78"/>
      <c r="AG298" s="79" t="n">
        <f aca="false">IF(AE298="männlich",1,0)</f>
        <v>0</v>
      </c>
      <c r="AH298" s="80"/>
      <c r="AI298" s="80"/>
      <c r="AJ298" s="81" t="n">
        <f aca="false">IF(AH298="&lt;25",1,0)</f>
        <v>0</v>
      </c>
      <c r="AK298" s="76" t="n">
        <f aca="false">IF(AH298="25-44",1,0)</f>
        <v>0</v>
      </c>
      <c r="AL298" s="76" t="n">
        <f aca="false">IF(AH298="44-54",1,0)</f>
        <v>0</v>
      </c>
      <c r="AM298" s="76" t="n">
        <f aca="false">IF(AH298="&gt;54",1,0)</f>
        <v>0</v>
      </c>
      <c r="AN298" s="76"/>
      <c r="AO298" s="76" t="n">
        <f aca="false">IF(AN298="Ja",1,0)</f>
        <v>0</v>
      </c>
      <c r="AP298" s="82"/>
      <c r="AQ298" s="82"/>
      <c r="AR298" s="82"/>
      <c r="AS298" s="82"/>
      <c r="AT298" s="83"/>
      <c r="AU298" s="1" t="n">
        <f aca="false">IF(AC298=1,AT298,0)</f>
        <v>0</v>
      </c>
    </row>
    <row r="299" customFormat="false" ht="12.75" hidden="false" customHeight="false" outlineLevel="0" collapsed="false">
      <c r="A299" s="76"/>
      <c r="B299" s="77"/>
      <c r="C299" s="77"/>
      <c r="D299" s="77"/>
      <c r="E299" s="77"/>
      <c r="F299" s="77"/>
      <c r="G299" s="77"/>
      <c r="H299" s="77"/>
      <c r="I299" s="77"/>
      <c r="J299" s="77"/>
      <c r="K299" s="76"/>
      <c r="L299" s="76"/>
      <c r="M299" s="76"/>
      <c r="N299" s="76"/>
      <c r="O299" s="76"/>
      <c r="P299" s="76"/>
      <c r="Q299" s="76"/>
      <c r="R299" s="76"/>
      <c r="S299" s="76"/>
      <c r="T299" s="76"/>
      <c r="U299" s="76"/>
      <c r="V299" s="76"/>
      <c r="W299" s="76"/>
      <c r="X299" s="76"/>
      <c r="Y299" s="76"/>
      <c r="Z299" s="76" t="n">
        <f aca="false">IF(V299="Kleinstunternehmen",1,0)</f>
        <v>0</v>
      </c>
      <c r="AA299" s="76" t="n">
        <f aca="false">IF(V299="Kleinunternehmen",1,0)</f>
        <v>0</v>
      </c>
      <c r="AB299" s="76" t="n">
        <f aca="false">IF(V299="Mittleres Unternehmen",1,0)</f>
        <v>0</v>
      </c>
      <c r="AC299" s="76" t="n">
        <f aca="false">IF(V299="Großunternehmen",1,0)</f>
        <v>0</v>
      </c>
      <c r="AD299" s="76" t="n">
        <f aca="false">IF(V299="Öffentliche Einrichtung",1,0)</f>
        <v>0</v>
      </c>
      <c r="AE299" s="78"/>
      <c r="AF299" s="78"/>
      <c r="AG299" s="79" t="n">
        <f aca="false">IF(AE299="männlich",1,0)</f>
        <v>0</v>
      </c>
      <c r="AH299" s="80"/>
      <c r="AI299" s="80"/>
      <c r="AJ299" s="81" t="n">
        <f aca="false">IF(AH299="&lt;25",1,0)</f>
        <v>0</v>
      </c>
      <c r="AK299" s="76" t="n">
        <f aca="false">IF(AH299="25-44",1,0)</f>
        <v>0</v>
      </c>
      <c r="AL299" s="76" t="n">
        <f aca="false">IF(AH299="44-54",1,0)</f>
        <v>0</v>
      </c>
      <c r="AM299" s="76" t="n">
        <f aca="false">IF(AH299="&gt;54",1,0)</f>
        <v>0</v>
      </c>
      <c r="AN299" s="76"/>
      <c r="AO299" s="76" t="n">
        <f aca="false">IF(AN299="Ja",1,0)</f>
        <v>0</v>
      </c>
      <c r="AP299" s="82"/>
      <c r="AQ299" s="82"/>
      <c r="AR299" s="82"/>
      <c r="AS299" s="82"/>
      <c r="AT299" s="83"/>
      <c r="AU299" s="1" t="n">
        <f aca="false">IF(AC299=1,AT299,0)</f>
        <v>0</v>
      </c>
    </row>
    <row r="300" customFormat="false" ht="12.75" hidden="false" customHeight="false" outlineLevel="0" collapsed="false">
      <c r="A300" s="81"/>
      <c r="B300" s="77"/>
      <c r="C300" s="77"/>
      <c r="D300" s="77"/>
      <c r="E300" s="77"/>
      <c r="F300" s="77"/>
      <c r="G300" s="77"/>
      <c r="H300" s="77"/>
      <c r="I300" s="77"/>
      <c r="J300" s="77"/>
      <c r="K300" s="76"/>
      <c r="L300" s="76"/>
      <c r="M300" s="76"/>
      <c r="N300" s="76"/>
      <c r="O300" s="76"/>
      <c r="P300" s="76"/>
      <c r="Q300" s="76"/>
      <c r="R300" s="76"/>
      <c r="S300" s="76"/>
      <c r="T300" s="76"/>
      <c r="U300" s="76"/>
      <c r="V300" s="76"/>
      <c r="W300" s="76"/>
      <c r="X300" s="76"/>
      <c r="Y300" s="76"/>
      <c r="Z300" s="76" t="n">
        <f aca="false">IF(V300="Kleinstunternehmen",1,0)</f>
        <v>0</v>
      </c>
      <c r="AA300" s="76" t="n">
        <f aca="false">IF(V300="Kleinunternehmen",1,0)</f>
        <v>0</v>
      </c>
      <c r="AB300" s="76" t="n">
        <f aca="false">IF(V300="Mittleres Unternehmen",1,0)</f>
        <v>0</v>
      </c>
      <c r="AC300" s="76" t="n">
        <f aca="false">IF(V300="Großunternehmen",1,0)</f>
        <v>0</v>
      </c>
      <c r="AD300" s="76" t="n">
        <f aca="false">IF(V300="Öffentliche Einrichtung",1,0)</f>
        <v>0</v>
      </c>
      <c r="AE300" s="78"/>
      <c r="AF300" s="78"/>
      <c r="AG300" s="79" t="n">
        <f aca="false">IF(AE300="männlich",1,0)</f>
        <v>0</v>
      </c>
      <c r="AH300" s="80"/>
      <c r="AI300" s="80"/>
      <c r="AJ300" s="81" t="n">
        <f aca="false">IF(AH300="&lt;25",1,0)</f>
        <v>0</v>
      </c>
      <c r="AK300" s="76" t="n">
        <f aca="false">IF(AH300="25-44",1,0)</f>
        <v>0</v>
      </c>
      <c r="AL300" s="76" t="n">
        <f aca="false">IF(AH300="44-54",1,0)</f>
        <v>0</v>
      </c>
      <c r="AM300" s="76" t="n">
        <f aca="false">IF(AH300="&gt;54",1,0)</f>
        <v>0</v>
      </c>
      <c r="AN300" s="76"/>
      <c r="AO300" s="76" t="n">
        <f aca="false">IF(AN300="Ja",1,0)</f>
        <v>0</v>
      </c>
      <c r="AP300" s="82"/>
      <c r="AQ300" s="82"/>
      <c r="AR300" s="82"/>
      <c r="AS300" s="82"/>
      <c r="AT300" s="83"/>
      <c r="AU300" s="1" t="n">
        <f aca="false">IF(AC300=1,AT300,0)</f>
        <v>0</v>
      </c>
    </row>
    <row r="301" customFormat="false" ht="12.75" hidden="false" customHeight="false" outlineLevel="0" collapsed="false">
      <c r="A301" s="76"/>
      <c r="B301" s="77"/>
      <c r="C301" s="77"/>
      <c r="D301" s="77"/>
      <c r="E301" s="77"/>
      <c r="F301" s="77"/>
      <c r="G301" s="77"/>
      <c r="H301" s="77"/>
      <c r="I301" s="77"/>
      <c r="J301" s="77"/>
      <c r="K301" s="76"/>
      <c r="L301" s="76"/>
      <c r="M301" s="76"/>
      <c r="N301" s="76"/>
      <c r="O301" s="76"/>
      <c r="P301" s="76"/>
      <c r="Q301" s="76"/>
      <c r="R301" s="76"/>
      <c r="S301" s="76"/>
      <c r="T301" s="76"/>
      <c r="U301" s="76"/>
      <c r="V301" s="76"/>
      <c r="W301" s="76"/>
      <c r="X301" s="76"/>
      <c r="Y301" s="76"/>
      <c r="Z301" s="76" t="n">
        <f aca="false">IF(V301="Kleinstunternehmen",1,0)</f>
        <v>0</v>
      </c>
      <c r="AA301" s="76" t="n">
        <f aca="false">IF(V301="Kleinunternehmen",1,0)</f>
        <v>0</v>
      </c>
      <c r="AB301" s="76" t="n">
        <f aca="false">IF(V301="Mittleres Unternehmen",1,0)</f>
        <v>0</v>
      </c>
      <c r="AC301" s="76" t="n">
        <f aca="false">IF(V301="Großunternehmen",1,0)</f>
        <v>0</v>
      </c>
      <c r="AD301" s="76" t="n">
        <f aca="false">IF(V301="Öffentliche Einrichtung",1,0)</f>
        <v>0</v>
      </c>
      <c r="AE301" s="78"/>
      <c r="AF301" s="78"/>
      <c r="AG301" s="79" t="n">
        <f aca="false">IF(AE301="männlich",1,0)</f>
        <v>0</v>
      </c>
      <c r="AH301" s="80"/>
      <c r="AI301" s="80"/>
      <c r="AJ301" s="81" t="n">
        <f aca="false">IF(AH301="&lt;25",1,0)</f>
        <v>0</v>
      </c>
      <c r="AK301" s="76" t="n">
        <f aca="false">IF(AH301="25-44",1,0)</f>
        <v>0</v>
      </c>
      <c r="AL301" s="76" t="n">
        <f aca="false">IF(AH301="44-54",1,0)</f>
        <v>0</v>
      </c>
      <c r="AM301" s="76" t="n">
        <f aca="false">IF(AH301="&gt;54",1,0)</f>
        <v>0</v>
      </c>
      <c r="AN301" s="76"/>
      <c r="AO301" s="76" t="n">
        <f aca="false">IF(AN301="Ja",1,0)</f>
        <v>0</v>
      </c>
      <c r="AP301" s="82"/>
      <c r="AQ301" s="82"/>
      <c r="AR301" s="82"/>
      <c r="AS301" s="82"/>
      <c r="AT301" s="83"/>
      <c r="AU301" s="1" t="n">
        <f aca="false">IF(AC301=1,AT301,0)</f>
        <v>0</v>
      </c>
    </row>
    <row r="302" customFormat="false" ht="12.75" hidden="false" customHeight="false" outlineLevel="0" collapsed="false">
      <c r="A302" s="81"/>
      <c r="B302" s="77"/>
      <c r="C302" s="77"/>
      <c r="D302" s="77"/>
      <c r="E302" s="77"/>
      <c r="F302" s="77"/>
      <c r="G302" s="77"/>
      <c r="H302" s="77"/>
      <c r="I302" s="77"/>
      <c r="J302" s="77"/>
      <c r="K302" s="76"/>
      <c r="L302" s="76"/>
      <c r="M302" s="76"/>
      <c r="N302" s="76"/>
      <c r="O302" s="76"/>
      <c r="P302" s="76"/>
      <c r="Q302" s="76"/>
      <c r="R302" s="76"/>
      <c r="S302" s="76"/>
      <c r="T302" s="76"/>
      <c r="U302" s="76"/>
      <c r="V302" s="76"/>
      <c r="W302" s="76"/>
      <c r="X302" s="76"/>
      <c r="Y302" s="76"/>
      <c r="Z302" s="76" t="n">
        <f aca="false">IF(V302="Kleinstunternehmen",1,0)</f>
        <v>0</v>
      </c>
      <c r="AA302" s="76" t="n">
        <f aca="false">IF(V302="Kleinunternehmen",1,0)</f>
        <v>0</v>
      </c>
      <c r="AB302" s="76" t="n">
        <f aca="false">IF(V302="Mittleres Unternehmen",1,0)</f>
        <v>0</v>
      </c>
      <c r="AC302" s="76" t="n">
        <f aca="false">IF(V302="Großunternehmen",1,0)</f>
        <v>0</v>
      </c>
      <c r="AD302" s="76" t="n">
        <f aca="false">IF(V302="Öffentliche Einrichtung",1,0)</f>
        <v>0</v>
      </c>
      <c r="AE302" s="78"/>
      <c r="AF302" s="78"/>
      <c r="AG302" s="79" t="n">
        <f aca="false">IF(AE302="männlich",1,0)</f>
        <v>0</v>
      </c>
      <c r="AH302" s="80"/>
      <c r="AI302" s="80"/>
      <c r="AJ302" s="81" t="n">
        <f aca="false">IF(AH302="&lt;25",1,0)</f>
        <v>0</v>
      </c>
      <c r="AK302" s="76" t="n">
        <f aca="false">IF(AH302="25-44",1,0)</f>
        <v>0</v>
      </c>
      <c r="AL302" s="76" t="n">
        <f aca="false">IF(AH302="44-54",1,0)</f>
        <v>0</v>
      </c>
      <c r="AM302" s="76" t="n">
        <f aca="false">IF(AH302="&gt;54",1,0)</f>
        <v>0</v>
      </c>
      <c r="AN302" s="76"/>
      <c r="AO302" s="76" t="n">
        <f aca="false">IF(AN302="Ja",1,0)</f>
        <v>0</v>
      </c>
      <c r="AP302" s="82"/>
      <c r="AQ302" s="82"/>
      <c r="AR302" s="82"/>
      <c r="AS302" s="82"/>
      <c r="AT302" s="83"/>
      <c r="AU302" s="1" t="n">
        <f aca="false">IF(AC302=1,AT302,0)</f>
        <v>0</v>
      </c>
    </row>
    <row r="303" customFormat="false" ht="12.75" hidden="false" customHeight="false" outlineLevel="0" collapsed="false">
      <c r="A303" s="76"/>
      <c r="B303" s="77"/>
      <c r="C303" s="77"/>
      <c r="D303" s="77"/>
      <c r="E303" s="77"/>
      <c r="F303" s="77"/>
      <c r="G303" s="77"/>
      <c r="H303" s="77"/>
      <c r="I303" s="77"/>
      <c r="J303" s="77"/>
      <c r="K303" s="76"/>
      <c r="L303" s="76"/>
      <c r="M303" s="76"/>
      <c r="N303" s="76"/>
      <c r="O303" s="76"/>
      <c r="P303" s="76"/>
      <c r="Q303" s="76"/>
      <c r="R303" s="76"/>
      <c r="S303" s="76"/>
      <c r="T303" s="76"/>
      <c r="U303" s="76"/>
      <c r="V303" s="76"/>
      <c r="W303" s="76"/>
      <c r="X303" s="76"/>
      <c r="Y303" s="76"/>
      <c r="Z303" s="76" t="n">
        <f aca="false">IF(V303="Kleinstunternehmen",1,0)</f>
        <v>0</v>
      </c>
      <c r="AA303" s="76" t="n">
        <f aca="false">IF(V303="Kleinunternehmen",1,0)</f>
        <v>0</v>
      </c>
      <c r="AB303" s="76" t="n">
        <f aca="false">IF(V303="Mittleres Unternehmen",1,0)</f>
        <v>0</v>
      </c>
      <c r="AC303" s="76" t="n">
        <f aca="false">IF(V303="Großunternehmen",1,0)</f>
        <v>0</v>
      </c>
      <c r="AD303" s="76" t="n">
        <f aca="false">IF(V303="Öffentliche Einrichtung",1,0)</f>
        <v>0</v>
      </c>
      <c r="AE303" s="78"/>
      <c r="AF303" s="78"/>
      <c r="AG303" s="79" t="n">
        <f aca="false">IF(AE303="männlich",1,0)</f>
        <v>0</v>
      </c>
      <c r="AH303" s="80"/>
      <c r="AI303" s="80"/>
      <c r="AJ303" s="81" t="n">
        <f aca="false">IF(AH303="&lt;25",1,0)</f>
        <v>0</v>
      </c>
      <c r="AK303" s="76" t="n">
        <f aca="false">IF(AH303="25-44",1,0)</f>
        <v>0</v>
      </c>
      <c r="AL303" s="76" t="n">
        <f aca="false">IF(AH303="44-54",1,0)</f>
        <v>0</v>
      </c>
      <c r="AM303" s="76" t="n">
        <f aca="false">IF(AH303="&gt;54",1,0)</f>
        <v>0</v>
      </c>
      <c r="AN303" s="76"/>
      <c r="AO303" s="76" t="n">
        <f aca="false">IF(AN303="Ja",1,0)</f>
        <v>0</v>
      </c>
      <c r="AP303" s="82"/>
      <c r="AQ303" s="82"/>
      <c r="AR303" s="82"/>
      <c r="AS303" s="82"/>
      <c r="AT303" s="83"/>
      <c r="AU303" s="1" t="n">
        <f aca="false">IF(AC303=1,AT303,0)</f>
        <v>0</v>
      </c>
    </row>
    <row r="304" customFormat="false" ht="12.75" hidden="false" customHeight="false" outlineLevel="0" collapsed="false">
      <c r="A304" s="81"/>
      <c r="B304" s="77"/>
      <c r="C304" s="77"/>
      <c r="D304" s="77"/>
      <c r="E304" s="77"/>
      <c r="F304" s="77"/>
      <c r="G304" s="77"/>
      <c r="H304" s="77"/>
      <c r="I304" s="77"/>
      <c r="J304" s="77"/>
      <c r="K304" s="76"/>
      <c r="L304" s="76"/>
      <c r="M304" s="76"/>
      <c r="N304" s="76"/>
      <c r="O304" s="76"/>
      <c r="P304" s="76"/>
      <c r="Q304" s="76"/>
      <c r="R304" s="76"/>
      <c r="S304" s="76"/>
      <c r="T304" s="76"/>
      <c r="U304" s="76"/>
      <c r="V304" s="76"/>
      <c r="W304" s="76"/>
      <c r="X304" s="76"/>
      <c r="Y304" s="76"/>
      <c r="Z304" s="76" t="n">
        <f aca="false">IF(V304="Kleinstunternehmen",1,0)</f>
        <v>0</v>
      </c>
      <c r="AA304" s="76" t="n">
        <f aca="false">IF(V304="Kleinunternehmen",1,0)</f>
        <v>0</v>
      </c>
      <c r="AB304" s="76" t="n">
        <f aca="false">IF(V304="Mittleres Unternehmen",1,0)</f>
        <v>0</v>
      </c>
      <c r="AC304" s="76" t="n">
        <f aca="false">IF(V304="Großunternehmen",1,0)</f>
        <v>0</v>
      </c>
      <c r="AD304" s="76" t="n">
        <f aca="false">IF(V304="Öffentliche Einrichtung",1,0)</f>
        <v>0</v>
      </c>
      <c r="AE304" s="78"/>
      <c r="AF304" s="78"/>
      <c r="AG304" s="79" t="n">
        <f aca="false">IF(AE304="männlich",1,0)</f>
        <v>0</v>
      </c>
      <c r="AH304" s="80"/>
      <c r="AI304" s="80"/>
      <c r="AJ304" s="81" t="n">
        <f aca="false">IF(AH304="&lt;25",1,0)</f>
        <v>0</v>
      </c>
      <c r="AK304" s="76" t="n">
        <f aca="false">IF(AH304="25-44",1,0)</f>
        <v>0</v>
      </c>
      <c r="AL304" s="76" t="n">
        <f aca="false">IF(AH304="44-54",1,0)</f>
        <v>0</v>
      </c>
      <c r="AM304" s="76" t="n">
        <f aca="false">IF(AH304="&gt;54",1,0)</f>
        <v>0</v>
      </c>
      <c r="AN304" s="76"/>
      <c r="AO304" s="76" t="n">
        <f aca="false">IF(AN304="Ja",1,0)</f>
        <v>0</v>
      </c>
      <c r="AP304" s="82"/>
      <c r="AQ304" s="82"/>
      <c r="AR304" s="82"/>
      <c r="AS304" s="82"/>
      <c r="AT304" s="83"/>
      <c r="AU304" s="1" t="n">
        <f aca="false">IF(AC304=1,AT304,0)</f>
        <v>0</v>
      </c>
    </row>
    <row r="305" customFormat="false" ht="12.75" hidden="false" customHeight="false" outlineLevel="0" collapsed="false">
      <c r="A305" s="76"/>
      <c r="B305" s="77"/>
      <c r="C305" s="77"/>
      <c r="D305" s="77"/>
      <c r="E305" s="77"/>
      <c r="F305" s="77"/>
      <c r="G305" s="77"/>
      <c r="H305" s="77"/>
      <c r="I305" s="77"/>
      <c r="J305" s="77"/>
      <c r="K305" s="76"/>
      <c r="L305" s="76"/>
      <c r="M305" s="76"/>
      <c r="N305" s="76"/>
      <c r="O305" s="76"/>
      <c r="P305" s="76"/>
      <c r="Q305" s="76"/>
      <c r="R305" s="76"/>
      <c r="S305" s="76"/>
      <c r="T305" s="76"/>
      <c r="U305" s="76"/>
      <c r="V305" s="76"/>
      <c r="W305" s="76"/>
      <c r="X305" s="76"/>
      <c r="Y305" s="76"/>
      <c r="Z305" s="76" t="n">
        <f aca="false">IF(V305="Kleinstunternehmen",1,0)</f>
        <v>0</v>
      </c>
      <c r="AA305" s="76" t="n">
        <f aca="false">IF(V305="Kleinunternehmen",1,0)</f>
        <v>0</v>
      </c>
      <c r="AB305" s="76" t="n">
        <f aca="false">IF(V305="Mittleres Unternehmen",1,0)</f>
        <v>0</v>
      </c>
      <c r="AC305" s="76" t="n">
        <f aca="false">IF(V305="Großunternehmen",1,0)</f>
        <v>0</v>
      </c>
      <c r="AD305" s="76" t="n">
        <f aca="false">IF(V305="Öffentliche Einrichtung",1,0)</f>
        <v>0</v>
      </c>
      <c r="AE305" s="78"/>
      <c r="AF305" s="78"/>
      <c r="AG305" s="79" t="n">
        <f aca="false">IF(AE305="männlich",1,0)</f>
        <v>0</v>
      </c>
      <c r="AH305" s="80"/>
      <c r="AI305" s="80"/>
      <c r="AJ305" s="81" t="n">
        <f aca="false">IF(AH305="&lt;25",1,0)</f>
        <v>0</v>
      </c>
      <c r="AK305" s="76" t="n">
        <f aca="false">IF(AH305="25-44",1,0)</f>
        <v>0</v>
      </c>
      <c r="AL305" s="76" t="n">
        <f aca="false">IF(AH305="44-54",1,0)</f>
        <v>0</v>
      </c>
      <c r="AM305" s="76" t="n">
        <f aca="false">IF(AH305="&gt;54",1,0)</f>
        <v>0</v>
      </c>
      <c r="AN305" s="76"/>
      <c r="AO305" s="76" t="n">
        <f aca="false">IF(AN305="Ja",1,0)</f>
        <v>0</v>
      </c>
      <c r="AP305" s="82"/>
      <c r="AQ305" s="82"/>
      <c r="AR305" s="82"/>
      <c r="AS305" s="82"/>
      <c r="AT305" s="83"/>
      <c r="AU305" s="1" t="n">
        <f aca="false">IF(AC305=1,AT305,0)</f>
        <v>0</v>
      </c>
    </row>
    <row r="306" customFormat="false" ht="12.75" hidden="false" customHeight="false" outlineLevel="0" collapsed="false">
      <c r="A306" s="81"/>
      <c r="B306" s="77"/>
      <c r="C306" s="77"/>
      <c r="D306" s="77"/>
      <c r="E306" s="77"/>
      <c r="F306" s="77"/>
      <c r="G306" s="77"/>
      <c r="H306" s="77"/>
      <c r="I306" s="77"/>
      <c r="J306" s="77"/>
      <c r="K306" s="76"/>
      <c r="L306" s="76"/>
      <c r="M306" s="76"/>
      <c r="N306" s="76"/>
      <c r="O306" s="76"/>
      <c r="P306" s="76"/>
      <c r="Q306" s="76"/>
      <c r="R306" s="76"/>
      <c r="S306" s="76"/>
      <c r="T306" s="76"/>
      <c r="U306" s="76"/>
      <c r="V306" s="76"/>
      <c r="W306" s="76"/>
      <c r="X306" s="76"/>
      <c r="Y306" s="76"/>
      <c r="Z306" s="76" t="n">
        <f aca="false">IF(V306="Kleinstunternehmen",1,0)</f>
        <v>0</v>
      </c>
      <c r="AA306" s="76" t="n">
        <f aca="false">IF(V306="Kleinunternehmen",1,0)</f>
        <v>0</v>
      </c>
      <c r="AB306" s="76" t="n">
        <f aca="false">IF(V306="Mittleres Unternehmen",1,0)</f>
        <v>0</v>
      </c>
      <c r="AC306" s="76" t="n">
        <f aca="false">IF(V306="Großunternehmen",1,0)</f>
        <v>0</v>
      </c>
      <c r="AD306" s="76" t="n">
        <f aca="false">IF(V306="Öffentliche Einrichtung",1,0)</f>
        <v>0</v>
      </c>
      <c r="AE306" s="78"/>
      <c r="AF306" s="78"/>
      <c r="AG306" s="79" t="n">
        <f aca="false">IF(AE306="männlich",1,0)</f>
        <v>0</v>
      </c>
      <c r="AH306" s="80"/>
      <c r="AI306" s="80"/>
      <c r="AJ306" s="81" t="n">
        <f aca="false">IF(AH306="&lt;25",1,0)</f>
        <v>0</v>
      </c>
      <c r="AK306" s="76" t="n">
        <f aca="false">IF(AH306="25-44",1,0)</f>
        <v>0</v>
      </c>
      <c r="AL306" s="76" t="n">
        <f aca="false">IF(AH306="44-54",1,0)</f>
        <v>0</v>
      </c>
      <c r="AM306" s="76" t="n">
        <f aca="false">IF(AH306="&gt;54",1,0)</f>
        <v>0</v>
      </c>
      <c r="AN306" s="76"/>
      <c r="AO306" s="76" t="n">
        <f aca="false">IF(AN306="Ja",1,0)</f>
        <v>0</v>
      </c>
      <c r="AP306" s="82"/>
      <c r="AQ306" s="82"/>
      <c r="AR306" s="82"/>
      <c r="AS306" s="82"/>
      <c r="AT306" s="83"/>
      <c r="AU306" s="1" t="n">
        <f aca="false">IF(AC306=1,AT306,0)</f>
        <v>0</v>
      </c>
    </row>
    <row r="307" customFormat="false" ht="12.75" hidden="false" customHeight="false" outlineLevel="0" collapsed="false">
      <c r="A307" s="76"/>
      <c r="B307" s="77"/>
      <c r="C307" s="77"/>
      <c r="D307" s="77"/>
      <c r="E307" s="77"/>
      <c r="F307" s="77"/>
      <c r="G307" s="77"/>
      <c r="H307" s="77"/>
      <c r="I307" s="77"/>
      <c r="J307" s="77"/>
      <c r="K307" s="76"/>
      <c r="L307" s="76"/>
      <c r="M307" s="76"/>
      <c r="N307" s="76"/>
      <c r="O307" s="76"/>
      <c r="P307" s="76"/>
      <c r="Q307" s="76"/>
      <c r="R307" s="76"/>
      <c r="S307" s="76"/>
      <c r="T307" s="76"/>
      <c r="U307" s="76"/>
      <c r="V307" s="76"/>
      <c r="W307" s="76"/>
      <c r="X307" s="76"/>
      <c r="Y307" s="76"/>
      <c r="Z307" s="76" t="n">
        <f aca="false">IF(V307="Kleinstunternehmen",1,0)</f>
        <v>0</v>
      </c>
      <c r="AA307" s="76" t="n">
        <f aca="false">IF(V307="Kleinunternehmen",1,0)</f>
        <v>0</v>
      </c>
      <c r="AB307" s="76" t="n">
        <f aca="false">IF(V307="Mittleres Unternehmen",1,0)</f>
        <v>0</v>
      </c>
      <c r="AC307" s="76" t="n">
        <f aca="false">IF(V307="Großunternehmen",1,0)</f>
        <v>0</v>
      </c>
      <c r="AD307" s="76" t="n">
        <f aca="false">IF(V307="Öffentliche Einrichtung",1,0)</f>
        <v>0</v>
      </c>
      <c r="AE307" s="78"/>
      <c r="AF307" s="78"/>
      <c r="AG307" s="79" t="n">
        <f aca="false">IF(AE307="männlich",1,0)</f>
        <v>0</v>
      </c>
      <c r="AH307" s="80"/>
      <c r="AI307" s="80"/>
      <c r="AJ307" s="81" t="n">
        <f aca="false">IF(AH307="&lt;25",1,0)</f>
        <v>0</v>
      </c>
      <c r="AK307" s="76" t="n">
        <f aca="false">IF(AH307="25-44",1,0)</f>
        <v>0</v>
      </c>
      <c r="AL307" s="76" t="n">
        <f aca="false">IF(AH307="44-54",1,0)</f>
        <v>0</v>
      </c>
      <c r="AM307" s="76" t="n">
        <f aca="false">IF(AH307="&gt;54",1,0)</f>
        <v>0</v>
      </c>
      <c r="AN307" s="76"/>
      <c r="AO307" s="76" t="n">
        <f aca="false">IF(AN307="Ja",1,0)</f>
        <v>0</v>
      </c>
      <c r="AP307" s="82"/>
      <c r="AQ307" s="82"/>
      <c r="AR307" s="82"/>
      <c r="AS307" s="82"/>
      <c r="AT307" s="83"/>
      <c r="AU307" s="1" t="n">
        <f aca="false">IF(AC307=1,AT307,0)</f>
        <v>0</v>
      </c>
    </row>
    <row r="308" customFormat="false" ht="12.75" hidden="false" customHeight="false" outlineLevel="0" collapsed="false">
      <c r="A308" s="81"/>
      <c r="B308" s="77"/>
      <c r="C308" s="77"/>
      <c r="D308" s="77"/>
      <c r="E308" s="77"/>
      <c r="F308" s="77"/>
      <c r="G308" s="77"/>
      <c r="H308" s="77"/>
      <c r="I308" s="77"/>
      <c r="J308" s="77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 t="n">
        <f aca="false">IF(V308="Kleinstunternehmen",1,0)</f>
        <v>0</v>
      </c>
      <c r="AA308" s="76" t="n">
        <f aca="false">IF(V308="Kleinunternehmen",1,0)</f>
        <v>0</v>
      </c>
      <c r="AB308" s="76" t="n">
        <f aca="false">IF(V308="Mittleres Unternehmen",1,0)</f>
        <v>0</v>
      </c>
      <c r="AC308" s="76" t="n">
        <f aca="false">IF(V308="Großunternehmen",1,0)</f>
        <v>0</v>
      </c>
      <c r="AD308" s="76" t="n">
        <f aca="false">IF(V308="Öffentliche Einrichtung",1,0)</f>
        <v>0</v>
      </c>
      <c r="AE308" s="78"/>
      <c r="AF308" s="78"/>
      <c r="AG308" s="79" t="n">
        <f aca="false">IF(AE308="männlich",1,0)</f>
        <v>0</v>
      </c>
      <c r="AH308" s="80"/>
      <c r="AI308" s="80"/>
      <c r="AJ308" s="81" t="n">
        <f aca="false">IF(AH308="&lt;25",1,0)</f>
        <v>0</v>
      </c>
      <c r="AK308" s="76" t="n">
        <f aca="false">IF(AH308="25-44",1,0)</f>
        <v>0</v>
      </c>
      <c r="AL308" s="76" t="n">
        <f aca="false">IF(AH308="44-54",1,0)</f>
        <v>0</v>
      </c>
      <c r="AM308" s="76" t="n">
        <f aca="false">IF(AH308="&gt;54",1,0)</f>
        <v>0</v>
      </c>
      <c r="AN308" s="76"/>
      <c r="AO308" s="76" t="n">
        <f aca="false">IF(AN308="Ja",1,0)</f>
        <v>0</v>
      </c>
      <c r="AP308" s="82"/>
      <c r="AQ308" s="82"/>
      <c r="AR308" s="82"/>
      <c r="AS308" s="82"/>
      <c r="AT308" s="83"/>
      <c r="AU308" s="1" t="n">
        <f aca="false">IF(AC308=1,AT308,0)</f>
        <v>0</v>
      </c>
    </row>
    <row r="309" customFormat="false" ht="12.75" hidden="false" customHeight="false" outlineLevel="0" collapsed="false">
      <c r="A309" s="76"/>
      <c r="B309" s="77"/>
      <c r="C309" s="77"/>
      <c r="D309" s="77"/>
      <c r="E309" s="77"/>
      <c r="F309" s="77"/>
      <c r="G309" s="77"/>
      <c r="H309" s="77"/>
      <c r="I309" s="77"/>
      <c r="J309" s="77"/>
      <c r="K309" s="76"/>
      <c r="L309" s="76"/>
      <c r="M309" s="76"/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 t="n">
        <f aca="false">IF(V309="Kleinstunternehmen",1,0)</f>
        <v>0</v>
      </c>
      <c r="AA309" s="76" t="n">
        <f aca="false">IF(V309="Kleinunternehmen",1,0)</f>
        <v>0</v>
      </c>
      <c r="AB309" s="76" t="n">
        <f aca="false">IF(V309="Mittleres Unternehmen",1,0)</f>
        <v>0</v>
      </c>
      <c r="AC309" s="76" t="n">
        <f aca="false">IF(V309="Großunternehmen",1,0)</f>
        <v>0</v>
      </c>
      <c r="AD309" s="76" t="n">
        <f aca="false">IF(V309="Öffentliche Einrichtung",1,0)</f>
        <v>0</v>
      </c>
      <c r="AE309" s="78"/>
      <c r="AF309" s="78"/>
      <c r="AG309" s="79" t="n">
        <f aca="false">IF(AE309="männlich",1,0)</f>
        <v>0</v>
      </c>
      <c r="AH309" s="80"/>
      <c r="AI309" s="80"/>
      <c r="AJ309" s="81" t="n">
        <f aca="false">IF(AH309="&lt;25",1,0)</f>
        <v>0</v>
      </c>
      <c r="AK309" s="76" t="n">
        <f aca="false">IF(AH309="25-44",1,0)</f>
        <v>0</v>
      </c>
      <c r="AL309" s="76" t="n">
        <f aca="false">IF(AH309="44-54",1,0)</f>
        <v>0</v>
      </c>
      <c r="AM309" s="76" t="n">
        <f aca="false">IF(AH309="&gt;54",1,0)</f>
        <v>0</v>
      </c>
      <c r="AN309" s="76"/>
      <c r="AO309" s="76" t="n">
        <f aca="false">IF(AN309="Ja",1,0)</f>
        <v>0</v>
      </c>
      <c r="AP309" s="82"/>
      <c r="AQ309" s="82"/>
      <c r="AR309" s="82"/>
      <c r="AS309" s="82"/>
      <c r="AT309" s="83"/>
      <c r="AU309" s="1" t="n">
        <f aca="false">IF(AC309=1,AT309,0)</f>
        <v>0</v>
      </c>
    </row>
    <row r="310" customFormat="false" ht="12.75" hidden="false" customHeight="false" outlineLevel="0" collapsed="false">
      <c r="A310" s="81"/>
      <c r="B310" s="77"/>
      <c r="C310" s="77"/>
      <c r="D310" s="77"/>
      <c r="E310" s="77"/>
      <c r="F310" s="77"/>
      <c r="G310" s="77"/>
      <c r="H310" s="77"/>
      <c r="I310" s="77"/>
      <c r="J310" s="77"/>
      <c r="K310" s="76"/>
      <c r="L310" s="76"/>
      <c r="M310" s="76"/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 t="n">
        <f aca="false">IF(V310="Kleinstunternehmen",1,0)</f>
        <v>0</v>
      </c>
      <c r="AA310" s="76" t="n">
        <f aca="false">IF(V310="Kleinunternehmen",1,0)</f>
        <v>0</v>
      </c>
      <c r="AB310" s="76" t="n">
        <f aca="false">IF(V310="Mittleres Unternehmen",1,0)</f>
        <v>0</v>
      </c>
      <c r="AC310" s="76" t="n">
        <f aca="false">IF(V310="Großunternehmen",1,0)</f>
        <v>0</v>
      </c>
      <c r="AD310" s="76" t="n">
        <f aca="false">IF(V310="Öffentliche Einrichtung",1,0)</f>
        <v>0</v>
      </c>
      <c r="AE310" s="78"/>
      <c r="AF310" s="78"/>
      <c r="AG310" s="79" t="n">
        <f aca="false">IF(AE310="männlich",1,0)</f>
        <v>0</v>
      </c>
      <c r="AH310" s="80"/>
      <c r="AI310" s="80"/>
      <c r="AJ310" s="81" t="n">
        <f aca="false">IF(AH310="&lt;25",1,0)</f>
        <v>0</v>
      </c>
      <c r="AK310" s="76" t="n">
        <f aca="false">IF(AH310="25-44",1,0)</f>
        <v>0</v>
      </c>
      <c r="AL310" s="76" t="n">
        <f aca="false">IF(AH310="44-54",1,0)</f>
        <v>0</v>
      </c>
      <c r="AM310" s="76" t="n">
        <f aca="false">IF(AH310="&gt;54",1,0)</f>
        <v>0</v>
      </c>
      <c r="AN310" s="76"/>
      <c r="AO310" s="76" t="n">
        <f aca="false">IF(AN310="Ja",1,0)</f>
        <v>0</v>
      </c>
      <c r="AP310" s="82"/>
      <c r="AQ310" s="82"/>
      <c r="AR310" s="82"/>
      <c r="AS310" s="82"/>
      <c r="AT310" s="83"/>
      <c r="AU310" s="1" t="n">
        <f aca="false">IF(AC310=1,AT310,0)</f>
        <v>0</v>
      </c>
    </row>
    <row r="311" customFormat="false" ht="12.75" hidden="false" customHeight="false" outlineLevel="0" collapsed="false">
      <c r="A311" s="76"/>
      <c r="B311" s="77"/>
      <c r="C311" s="77"/>
      <c r="D311" s="77"/>
      <c r="E311" s="77"/>
      <c r="F311" s="77"/>
      <c r="G311" s="77"/>
      <c r="H311" s="77"/>
      <c r="I311" s="77"/>
      <c r="J311" s="77"/>
      <c r="K311" s="76"/>
      <c r="L311" s="76"/>
      <c r="M311" s="76"/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 t="n">
        <f aca="false">IF(V311="Kleinstunternehmen",1,0)</f>
        <v>0</v>
      </c>
      <c r="AA311" s="76" t="n">
        <f aca="false">IF(V311="Kleinunternehmen",1,0)</f>
        <v>0</v>
      </c>
      <c r="AB311" s="76" t="n">
        <f aca="false">IF(V311="Mittleres Unternehmen",1,0)</f>
        <v>0</v>
      </c>
      <c r="AC311" s="76" t="n">
        <f aca="false">IF(V311="Großunternehmen",1,0)</f>
        <v>0</v>
      </c>
      <c r="AD311" s="76" t="n">
        <f aca="false">IF(V311="Öffentliche Einrichtung",1,0)</f>
        <v>0</v>
      </c>
      <c r="AE311" s="78"/>
      <c r="AF311" s="78"/>
      <c r="AG311" s="79" t="n">
        <f aca="false">IF(AE311="männlich",1,0)</f>
        <v>0</v>
      </c>
      <c r="AH311" s="80"/>
      <c r="AI311" s="80"/>
      <c r="AJ311" s="81" t="n">
        <f aca="false">IF(AH311="&lt;25",1,0)</f>
        <v>0</v>
      </c>
      <c r="AK311" s="76" t="n">
        <f aca="false">IF(AH311="25-44",1,0)</f>
        <v>0</v>
      </c>
      <c r="AL311" s="76" t="n">
        <f aca="false">IF(AH311="44-54",1,0)</f>
        <v>0</v>
      </c>
      <c r="AM311" s="76" t="n">
        <f aca="false">IF(AH311="&gt;54",1,0)</f>
        <v>0</v>
      </c>
      <c r="AN311" s="76"/>
      <c r="AO311" s="76" t="n">
        <f aca="false">IF(AN311="Ja",1,0)</f>
        <v>0</v>
      </c>
      <c r="AP311" s="82"/>
      <c r="AQ311" s="82"/>
      <c r="AR311" s="82"/>
      <c r="AS311" s="82"/>
      <c r="AT311" s="83"/>
      <c r="AU311" s="1" t="n">
        <f aca="false">IF(AC311=1,AT311,0)</f>
        <v>0</v>
      </c>
    </row>
    <row r="312" customFormat="false" ht="12.75" hidden="false" customHeight="false" outlineLevel="0" collapsed="false">
      <c r="A312" s="81"/>
      <c r="B312" s="77"/>
      <c r="C312" s="77"/>
      <c r="D312" s="77"/>
      <c r="E312" s="77"/>
      <c r="F312" s="77"/>
      <c r="G312" s="77"/>
      <c r="H312" s="77"/>
      <c r="I312" s="77"/>
      <c r="J312" s="77"/>
      <c r="K312" s="76"/>
      <c r="L312" s="76"/>
      <c r="M312" s="76"/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 t="n">
        <f aca="false">IF(V312="Kleinstunternehmen",1,0)</f>
        <v>0</v>
      </c>
      <c r="AA312" s="76" t="n">
        <f aca="false">IF(V312="Kleinunternehmen",1,0)</f>
        <v>0</v>
      </c>
      <c r="AB312" s="76" t="n">
        <f aca="false">IF(V312="Mittleres Unternehmen",1,0)</f>
        <v>0</v>
      </c>
      <c r="AC312" s="76" t="n">
        <f aca="false">IF(V312="Großunternehmen",1,0)</f>
        <v>0</v>
      </c>
      <c r="AD312" s="76" t="n">
        <f aca="false">IF(V312="Öffentliche Einrichtung",1,0)</f>
        <v>0</v>
      </c>
      <c r="AE312" s="78"/>
      <c r="AF312" s="78"/>
      <c r="AG312" s="79" t="n">
        <f aca="false">IF(AE312="männlich",1,0)</f>
        <v>0</v>
      </c>
      <c r="AH312" s="80"/>
      <c r="AI312" s="80"/>
      <c r="AJ312" s="81" t="n">
        <f aca="false">IF(AH312="&lt;25",1,0)</f>
        <v>0</v>
      </c>
      <c r="AK312" s="76" t="n">
        <f aca="false">IF(AH312="25-44",1,0)</f>
        <v>0</v>
      </c>
      <c r="AL312" s="76" t="n">
        <f aca="false">IF(AH312="44-54",1,0)</f>
        <v>0</v>
      </c>
      <c r="AM312" s="76" t="n">
        <f aca="false">IF(AH312="&gt;54",1,0)</f>
        <v>0</v>
      </c>
      <c r="AN312" s="76"/>
      <c r="AO312" s="76" t="n">
        <f aca="false">IF(AN312="Ja",1,0)</f>
        <v>0</v>
      </c>
      <c r="AP312" s="82"/>
      <c r="AQ312" s="82"/>
      <c r="AR312" s="82"/>
      <c r="AS312" s="82"/>
      <c r="AT312" s="83"/>
      <c r="AU312" s="1" t="n">
        <f aca="false">IF(AC312=1,AT312,0)</f>
        <v>0</v>
      </c>
    </row>
    <row r="313" customFormat="false" ht="12.75" hidden="false" customHeight="false" outlineLevel="0" collapsed="false">
      <c r="A313" s="76"/>
      <c r="B313" s="77"/>
      <c r="C313" s="77"/>
      <c r="D313" s="77"/>
      <c r="E313" s="77"/>
      <c r="F313" s="77"/>
      <c r="G313" s="77"/>
      <c r="H313" s="77"/>
      <c r="I313" s="77"/>
      <c r="J313" s="77"/>
      <c r="K313" s="76"/>
      <c r="L313" s="76"/>
      <c r="M313" s="76"/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 t="n">
        <f aca="false">IF(V313="Kleinstunternehmen",1,0)</f>
        <v>0</v>
      </c>
      <c r="AA313" s="76" t="n">
        <f aca="false">IF(V313="Kleinunternehmen",1,0)</f>
        <v>0</v>
      </c>
      <c r="AB313" s="76" t="n">
        <f aca="false">IF(V313="Mittleres Unternehmen",1,0)</f>
        <v>0</v>
      </c>
      <c r="AC313" s="76" t="n">
        <f aca="false">IF(V313="Großunternehmen",1,0)</f>
        <v>0</v>
      </c>
      <c r="AD313" s="76" t="n">
        <f aca="false">IF(V313="Öffentliche Einrichtung",1,0)</f>
        <v>0</v>
      </c>
      <c r="AE313" s="78"/>
      <c r="AF313" s="78"/>
      <c r="AG313" s="79" t="n">
        <f aca="false">IF(AE313="männlich",1,0)</f>
        <v>0</v>
      </c>
      <c r="AH313" s="80"/>
      <c r="AI313" s="80"/>
      <c r="AJ313" s="81" t="n">
        <f aca="false">IF(AH313="&lt;25",1,0)</f>
        <v>0</v>
      </c>
      <c r="AK313" s="76" t="n">
        <f aca="false">IF(AH313="25-44",1,0)</f>
        <v>0</v>
      </c>
      <c r="AL313" s="76" t="n">
        <f aca="false">IF(AH313="44-54",1,0)</f>
        <v>0</v>
      </c>
      <c r="AM313" s="76" t="n">
        <f aca="false">IF(AH313="&gt;54",1,0)</f>
        <v>0</v>
      </c>
      <c r="AN313" s="76"/>
      <c r="AO313" s="76" t="n">
        <f aca="false">IF(AN313="Ja",1,0)</f>
        <v>0</v>
      </c>
      <c r="AP313" s="82"/>
      <c r="AQ313" s="82"/>
      <c r="AR313" s="82"/>
      <c r="AS313" s="82"/>
      <c r="AT313" s="83"/>
      <c r="AU313" s="1" t="n">
        <f aca="false">IF(AC313=1,AT313,0)</f>
        <v>0</v>
      </c>
    </row>
    <row r="314" customFormat="false" ht="12.75" hidden="false" customHeight="false" outlineLevel="0" collapsed="false">
      <c r="A314" s="81"/>
      <c r="B314" s="77"/>
      <c r="C314" s="77"/>
      <c r="D314" s="77"/>
      <c r="E314" s="77"/>
      <c r="F314" s="77"/>
      <c r="G314" s="77"/>
      <c r="H314" s="77"/>
      <c r="I314" s="77"/>
      <c r="J314" s="77"/>
      <c r="K314" s="76"/>
      <c r="L314" s="76"/>
      <c r="M314" s="76"/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 t="n">
        <f aca="false">IF(V314="Kleinstunternehmen",1,0)</f>
        <v>0</v>
      </c>
      <c r="AA314" s="76" t="n">
        <f aca="false">IF(V314="Kleinunternehmen",1,0)</f>
        <v>0</v>
      </c>
      <c r="AB314" s="76" t="n">
        <f aca="false">IF(V314="Mittleres Unternehmen",1,0)</f>
        <v>0</v>
      </c>
      <c r="AC314" s="76" t="n">
        <f aca="false">IF(V314="Großunternehmen",1,0)</f>
        <v>0</v>
      </c>
      <c r="AD314" s="76" t="n">
        <f aca="false">IF(V314="Öffentliche Einrichtung",1,0)</f>
        <v>0</v>
      </c>
      <c r="AE314" s="78"/>
      <c r="AF314" s="78"/>
      <c r="AG314" s="79" t="n">
        <f aca="false">IF(AE314="männlich",1,0)</f>
        <v>0</v>
      </c>
      <c r="AH314" s="80"/>
      <c r="AI314" s="80"/>
      <c r="AJ314" s="81" t="n">
        <f aca="false">IF(AH314="&lt;25",1,0)</f>
        <v>0</v>
      </c>
      <c r="AK314" s="76" t="n">
        <f aca="false">IF(AH314="25-44",1,0)</f>
        <v>0</v>
      </c>
      <c r="AL314" s="76" t="n">
        <f aca="false">IF(AH314="44-54",1,0)</f>
        <v>0</v>
      </c>
      <c r="AM314" s="76" t="n">
        <f aca="false">IF(AH314="&gt;54",1,0)</f>
        <v>0</v>
      </c>
      <c r="AN314" s="76"/>
      <c r="AO314" s="76" t="n">
        <f aca="false">IF(AN314="Ja",1,0)</f>
        <v>0</v>
      </c>
      <c r="AP314" s="82"/>
      <c r="AQ314" s="82"/>
      <c r="AR314" s="82"/>
      <c r="AS314" s="82"/>
      <c r="AT314" s="83"/>
      <c r="AU314" s="1" t="n">
        <f aca="false">IF(AC314=1,AT314,0)</f>
        <v>0</v>
      </c>
    </row>
    <row r="315" customFormat="false" ht="12.75" hidden="false" customHeight="false" outlineLevel="0" collapsed="false">
      <c r="A315" s="76"/>
      <c r="B315" s="77"/>
      <c r="C315" s="77"/>
      <c r="D315" s="77"/>
      <c r="E315" s="77"/>
      <c r="F315" s="77"/>
      <c r="G315" s="77"/>
      <c r="H315" s="77"/>
      <c r="I315" s="77"/>
      <c r="J315" s="77"/>
      <c r="K315" s="76"/>
      <c r="L315" s="76"/>
      <c r="M315" s="76"/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 t="n">
        <f aca="false">IF(V315="Kleinstunternehmen",1,0)</f>
        <v>0</v>
      </c>
      <c r="AA315" s="76" t="n">
        <f aca="false">IF(V315="Kleinunternehmen",1,0)</f>
        <v>0</v>
      </c>
      <c r="AB315" s="76" t="n">
        <f aca="false">IF(V315="Mittleres Unternehmen",1,0)</f>
        <v>0</v>
      </c>
      <c r="AC315" s="76" t="n">
        <f aca="false">IF(V315="Großunternehmen",1,0)</f>
        <v>0</v>
      </c>
      <c r="AD315" s="76" t="n">
        <f aca="false">IF(V315="Öffentliche Einrichtung",1,0)</f>
        <v>0</v>
      </c>
      <c r="AE315" s="78"/>
      <c r="AF315" s="78"/>
      <c r="AG315" s="79" t="n">
        <f aca="false">IF(AE315="männlich",1,0)</f>
        <v>0</v>
      </c>
      <c r="AH315" s="80"/>
      <c r="AI315" s="80"/>
      <c r="AJ315" s="81" t="n">
        <f aca="false">IF(AH315="&lt;25",1,0)</f>
        <v>0</v>
      </c>
      <c r="AK315" s="76" t="n">
        <f aca="false">IF(AH315="25-44",1,0)</f>
        <v>0</v>
      </c>
      <c r="AL315" s="76" t="n">
        <f aca="false">IF(AH315="44-54",1,0)</f>
        <v>0</v>
      </c>
      <c r="AM315" s="76" t="n">
        <f aca="false">IF(AH315="&gt;54",1,0)</f>
        <v>0</v>
      </c>
      <c r="AN315" s="76"/>
      <c r="AO315" s="76" t="n">
        <f aca="false">IF(AN315="Ja",1,0)</f>
        <v>0</v>
      </c>
      <c r="AP315" s="82"/>
      <c r="AQ315" s="82"/>
      <c r="AR315" s="82"/>
      <c r="AS315" s="82"/>
      <c r="AT315" s="83"/>
      <c r="AU315" s="1" t="n">
        <f aca="false">IF(AC315=1,AT315,0)</f>
        <v>0</v>
      </c>
    </row>
    <row r="316" customFormat="false" ht="12.75" hidden="false" customHeight="false" outlineLevel="0" collapsed="false">
      <c r="A316" s="81"/>
      <c r="B316" s="77"/>
      <c r="C316" s="77"/>
      <c r="D316" s="77"/>
      <c r="E316" s="77"/>
      <c r="F316" s="77"/>
      <c r="G316" s="77"/>
      <c r="H316" s="77"/>
      <c r="I316" s="77"/>
      <c r="J316" s="77"/>
      <c r="K316" s="76"/>
      <c r="L316" s="76"/>
      <c r="M316" s="76"/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 t="n">
        <f aca="false">IF(V316="Kleinstunternehmen",1,0)</f>
        <v>0</v>
      </c>
      <c r="AA316" s="76" t="n">
        <f aca="false">IF(V316="Kleinunternehmen",1,0)</f>
        <v>0</v>
      </c>
      <c r="AB316" s="76" t="n">
        <f aca="false">IF(V316="Mittleres Unternehmen",1,0)</f>
        <v>0</v>
      </c>
      <c r="AC316" s="76" t="n">
        <f aca="false">IF(V316="Großunternehmen",1,0)</f>
        <v>0</v>
      </c>
      <c r="AD316" s="76" t="n">
        <f aca="false">IF(V316="Öffentliche Einrichtung",1,0)</f>
        <v>0</v>
      </c>
      <c r="AE316" s="78"/>
      <c r="AF316" s="78"/>
      <c r="AG316" s="79" t="n">
        <f aca="false">IF(AE316="männlich",1,0)</f>
        <v>0</v>
      </c>
      <c r="AH316" s="80"/>
      <c r="AI316" s="80"/>
      <c r="AJ316" s="81" t="n">
        <f aca="false">IF(AH316="&lt;25",1,0)</f>
        <v>0</v>
      </c>
      <c r="AK316" s="76" t="n">
        <f aca="false">IF(AH316="25-44",1,0)</f>
        <v>0</v>
      </c>
      <c r="AL316" s="76" t="n">
        <f aca="false">IF(AH316="44-54",1,0)</f>
        <v>0</v>
      </c>
      <c r="AM316" s="76" t="n">
        <f aca="false">IF(AH316="&gt;54",1,0)</f>
        <v>0</v>
      </c>
      <c r="AN316" s="76"/>
      <c r="AO316" s="76" t="n">
        <f aca="false">IF(AN316="Ja",1,0)</f>
        <v>0</v>
      </c>
      <c r="AP316" s="82"/>
      <c r="AQ316" s="82"/>
      <c r="AR316" s="82"/>
      <c r="AS316" s="82"/>
      <c r="AT316" s="83"/>
      <c r="AU316" s="1" t="n">
        <f aca="false">IF(AC316=1,AT316,0)</f>
        <v>0</v>
      </c>
    </row>
    <row r="317" customFormat="false" ht="12.75" hidden="false" customHeight="false" outlineLevel="0" collapsed="false">
      <c r="A317" s="76"/>
      <c r="B317" s="77"/>
      <c r="C317" s="77"/>
      <c r="D317" s="77"/>
      <c r="E317" s="77"/>
      <c r="F317" s="77"/>
      <c r="G317" s="77"/>
      <c r="H317" s="77"/>
      <c r="I317" s="77"/>
      <c r="J317" s="77"/>
      <c r="K317" s="76"/>
      <c r="L317" s="76"/>
      <c r="M317" s="76"/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 t="n">
        <f aca="false">IF(V317="Kleinstunternehmen",1,0)</f>
        <v>0</v>
      </c>
      <c r="AA317" s="76" t="n">
        <f aca="false">IF(V317="Kleinunternehmen",1,0)</f>
        <v>0</v>
      </c>
      <c r="AB317" s="76" t="n">
        <f aca="false">IF(V317="Mittleres Unternehmen",1,0)</f>
        <v>0</v>
      </c>
      <c r="AC317" s="76" t="n">
        <f aca="false">IF(V317="Großunternehmen",1,0)</f>
        <v>0</v>
      </c>
      <c r="AD317" s="76" t="n">
        <f aca="false">IF(V317="Öffentliche Einrichtung",1,0)</f>
        <v>0</v>
      </c>
      <c r="AE317" s="78"/>
      <c r="AF317" s="78"/>
      <c r="AG317" s="79" t="n">
        <f aca="false">IF(AE317="männlich",1,0)</f>
        <v>0</v>
      </c>
      <c r="AH317" s="80"/>
      <c r="AI317" s="80"/>
      <c r="AJ317" s="81" t="n">
        <f aca="false">IF(AH317="&lt;25",1,0)</f>
        <v>0</v>
      </c>
      <c r="AK317" s="76" t="n">
        <f aca="false">IF(AH317="25-44",1,0)</f>
        <v>0</v>
      </c>
      <c r="AL317" s="76" t="n">
        <f aca="false">IF(AH317="44-54",1,0)</f>
        <v>0</v>
      </c>
      <c r="AM317" s="76" t="n">
        <f aca="false">IF(AH317="&gt;54",1,0)</f>
        <v>0</v>
      </c>
      <c r="AN317" s="76"/>
      <c r="AO317" s="76" t="n">
        <f aca="false">IF(AN317="Ja",1,0)</f>
        <v>0</v>
      </c>
      <c r="AP317" s="82"/>
      <c r="AQ317" s="82"/>
      <c r="AR317" s="82"/>
      <c r="AS317" s="82"/>
      <c r="AT317" s="83"/>
      <c r="AU317" s="1" t="n">
        <f aca="false">IF(AC317=1,AT317,0)</f>
        <v>0</v>
      </c>
    </row>
    <row r="318" customFormat="false" ht="12.75" hidden="false" customHeight="false" outlineLevel="0" collapsed="false">
      <c r="A318" s="81"/>
      <c r="B318" s="77"/>
      <c r="C318" s="77"/>
      <c r="D318" s="77"/>
      <c r="E318" s="77"/>
      <c r="F318" s="77"/>
      <c r="G318" s="77"/>
      <c r="H318" s="77"/>
      <c r="I318" s="77"/>
      <c r="J318" s="77"/>
      <c r="K318" s="76"/>
      <c r="L318" s="76"/>
      <c r="M318" s="76"/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 t="n">
        <f aca="false">IF(V318="Kleinstunternehmen",1,0)</f>
        <v>0</v>
      </c>
      <c r="AA318" s="76" t="n">
        <f aca="false">IF(V318="Kleinunternehmen",1,0)</f>
        <v>0</v>
      </c>
      <c r="AB318" s="76" t="n">
        <f aca="false">IF(V318="Mittleres Unternehmen",1,0)</f>
        <v>0</v>
      </c>
      <c r="AC318" s="76" t="n">
        <f aca="false">IF(V318="Großunternehmen",1,0)</f>
        <v>0</v>
      </c>
      <c r="AD318" s="76" t="n">
        <f aca="false">IF(V318="Öffentliche Einrichtung",1,0)</f>
        <v>0</v>
      </c>
      <c r="AE318" s="78"/>
      <c r="AF318" s="78"/>
      <c r="AG318" s="79" t="n">
        <f aca="false">IF(AE318="männlich",1,0)</f>
        <v>0</v>
      </c>
      <c r="AH318" s="80"/>
      <c r="AI318" s="80"/>
      <c r="AJ318" s="81" t="n">
        <f aca="false">IF(AH318="&lt;25",1,0)</f>
        <v>0</v>
      </c>
      <c r="AK318" s="76" t="n">
        <f aca="false">IF(AH318="25-44",1,0)</f>
        <v>0</v>
      </c>
      <c r="AL318" s="76" t="n">
        <f aca="false">IF(AH318="44-54",1,0)</f>
        <v>0</v>
      </c>
      <c r="AM318" s="76" t="n">
        <f aca="false">IF(AH318="&gt;54",1,0)</f>
        <v>0</v>
      </c>
      <c r="AN318" s="76"/>
      <c r="AO318" s="76" t="n">
        <f aca="false">IF(AN318="Ja",1,0)</f>
        <v>0</v>
      </c>
      <c r="AP318" s="82"/>
      <c r="AQ318" s="82"/>
      <c r="AR318" s="82"/>
      <c r="AS318" s="82"/>
      <c r="AT318" s="83"/>
      <c r="AU318" s="1" t="n">
        <f aca="false">IF(AC318=1,AT318,0)</f>
        <v>0</v>
      </c>
    </row>
    <row r="319" customFormat="false" ht="12.75" hidden="false" customHeight="false" outlineLevel="0" collapsed="false">
      <c r="A319" s="76"/>
      <c r="B319" s="77"/>
      <c r="C319" s="77"/>
      <c r="D319" s="77"/>
      <c r="E319" s="77"/>
      <c r="F319" s="77"/>
      <c r="G319" s="77"/>
      <c r="H319" s="77"/>
      <c r="I319" s="77"/>
      <c r="J319" s="77"/>
      <c r="K319" s="76"/>
      <c r="L319" s="76"/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 t="n">
        <f aca="false">IF(V319="Kleinstunternehmen",1,0)</f>
        <v>0</v>
      </c>
      <c r="AA319" s="76" t="n">
        <f aca="false">IF(V319="Kleinunternehmen",1,0)</f>
        <v>0</v>
      </c>
      <c r="AB319" s="76" t="n">
        <f aca="false">IF(V319="Mittleres Unternehmen",1,0)</f>
        <v>0</v>
      </c>
      <c r="AC319" s="76" t="n">
        <f aca="false">IF(V319="Großunternehmen",1,0)</f>
        <v>0</v>
      </c>
      <c r="AD319" s="76" t="n">
        <f aca="false">IF(V319="Öffentliche Einrichtung",1,0)</f>
        <v>0</v>
      </c>
      <c r="AE319" s="78"/>
      <c r="AF319" s="78"/>
      <c r="AG319" s="79" t="n">
        <f aca="false">IF(AE319="männlich",1,0)</f>
        <v>0</v>
      </c>
      <c r="AH319" s="80"/>
      <c r="AI319" s="80"/>
      <c r="AJ319" s="81" t="n">
        <f aca="false">IF(AH319="&lt;25",1,0)</f>
        <v>0</v>
      </c>
      <c r="AK319" s="76" t="n">
        <f aca="false">IF(AH319="25-44",1,0)</f>
        <v>0</v>
      </c>
      <c r="AL319" s="76" t="n">
        <f aca="false">IF(AH319="44-54",1,0)</f>
        <v>0</v>
      </c>
      <c r="AM319" s="76" t="n">
        <f aca="false">IF(AH319="&gt;54",1,0)</f>
        <v>0</v>
      </c>
      <c r="AN319" s="76"/>
      <c r="AO319" s="76" t="n">
        <f aca="false">IF(AN319="Ja",1,0)</f>
        <v>0</v>
      </c>
      <c r="AP319" s="82"/>
      <c r="AQ319" s="82"/>
      <c r="AR319" s="82"/>
      <c r="AS319" s="82"/>
      <c r="AT319" s="83"/>
      <c r="AU319" s="1" t="n">
        <f aca="false">IF(AC319=1,AT319,0)</f>
        <v>0</v>
      </c>
    </row>
    <row r="320" customFormat="false" ht="12.75" hidden="false" customHeight="false" outlineLevel="0" collapsed="false">
      <c r="A320" s="81"/>
      <c r="B320" s="77"/>
      <c r="C320" s="77"/>
      <c r="D320" s="77"/>
      <c r="E320" s="77"/>
      <c r="F320" s="77"/>
      <c r="G320" s="77"/>
      <c r="H320" s="77"/>
      <c r="I320" s="77"/>
      <c r="J320" s="77"/>
      <c r="K320" s="76"/>
      <c r="L320" s="76"/>
      <c r="M320" s="76"/>
      <c r="N320" s="76"/>
      <c r="O320" s="76"/>
      <c r="P320" s="76"/>
      <c r="Q320" s="76"/>
      <c r="R320" s="76"/>
      <c r="S320" s="76"/>
      <c r="T320" s="76"/>
      <c r="U320" s="76"/>
      <c r="V320" s="76"/>
      <c r="W320" s="76"/>
      <c r="X320" s="76"/>
      <c r="Y320" s="76"/>
      <c r="Z320" s="76" t="n">
        <f aca="false">IF(V320="Kleinstunternehmen",1,0)</f>
        <v>0</v>
      </c>
      <c r="AA320" s="76" t="n">
        <f aca="false">IF(V320="Kleinunternehmen",1,0)</f>
        <v>0</v>
      </c>
      <c r="AB320" s="76" t="n">
        <f aca="false">IF(V320="Mittleres Unternehmen",1,0)</f>
        <v>0</v>
      </c>
      <c r="AC320" s="76" t="n">
        <f aca="false">IF(V320="Großunternehmen",1,0)</f>
        <v>0</v>
      </c>
      <c r="AD320" s="76" t="n">
        <f aca="false">IF(V320="Öffentliche Einrichtung",1,0)</f>
        <v>0</v>
      </c>
      <c r="AE320" s="78"/>
      <c r="AF320" s="78"/>
      <c r="AG320" s="79" t="n">
        <f aca="false">IF(AE320="männlich",1,0)</f>
        <v>0</v>
      </c>
      <c r="AH320" s="80"/>
      <c r="AI320" s="80"/>
      <c r="AJ320" s="81" t="n">
        <f aca="false">IF(AH320="&lt;25",1,0)</f>
        <v>0</v>
      </c>
      <c r="AK320" s="76" t="n">
        <f aca="false">IF(AH320="25-44",1,0)</f>
        <v>0</v>
      </c>
      <c r="AL320" s="76" t="n">
        <f aca="false">IF(AH320="44-54",1,0)</f>
        <v>0</v>
      </c>
      <c r="AM320" s="76" t="n">
        <f aca="false">IF(AH320="&gt;54",1,0)</f>
        <v>0</v>
      </c>
      <c r="AN320" s="76"/>
      <c r="AO320" s="76" t="n">
        <f aca="false">IF(AN320="Ja",1,0)</f>
        <v>0</v>
      </c>
      <c r="AP320" s="82"/>
      <c r="AQ320" s="82"/>
      <c r="AR320" s="82"/>
      <c r="AS320" s="82"/>
      <c r="AT320" s="83"/>
      <c r="AU320" s="1" t="n">
        <f aca="false">IF(AC320=1,AT320,0)</f>
        <v>0</v>
      </c>
    </row>
    <row r="321" customFormat="false" ht="12.75" hidden="false" customHeight="false" outlineLevel="0" collapsed="false">
      <c r="A321" s="84"/>
      <c r="B321" s="77"/>
      <c r="C321" s="77"/>
      <c r="D321" s="77"/>
      <c r="E321" s="77"/>
      <c r="F321" s="77"/>
      <c r="G321" s="77"/>
      <c r="H321" s="77"/>
      <c r="I321" s="77"/>
      <c r="J321" s="77"/>
      <c r="K321" s="76"/>
      <c r="L321" s="76"/>
      <c r="M321" s="76"/>
      <c r="N321" s="76"/>
      <c r="O321" s="76"/>
      <c r="P321" s="76"/>
      <c r="Q321" s="76"/>
      <c r="R321" s="76"/>
      <c r="S321" s="76"/>
      <c r="T321" s="76"/>
      <c r="U321" s="76"/>
      <c r="V321" s="76"/>
      <c r="W321" s="76"/>
      <c r="X321" s="76"/>
      <c r="Y321" s="76"/>
      <c r="Z321" s="84" t="n">
        <f aca="false">IF(V321="Kleinstunternehmen",1,0)</f>
        <v>0</v>
      </c>
      <c r="AA321" s="84" t="n">
        <f aca="false">IF(V321="Kleinunternehmen",1,0)</f>
        <v>0</v>
      </c>
      <c r="AB321" s="84" t="n">
        <f aca="false">IF(V321="Mittleres Unternehmen",1,0)</f>
        <v>0</v>
      </c>
      <c r="AC321" s="84" t="n">
        <f aca="false">IF(V321="Großunternehmen",1,0)</f>
        <v>0</v>
      </c>
      <c r="AD321" s="84" t="n">
        <f aca="false">IF(V321="Öffentliche Einrichtung",1,0)</f>
        <v>0</v>
      </c>
      <c r="AE321" s="78"/>
      <c r="AF321" s="78"/>
      <c r="AG321" s="85" t="n">
        <f aca="false">IF(AE321="männlich",1,0)</f>
        <v>0</v>
      </c>
      <c r="AH321" s="80"/>
      <c r="AI321" s="80"/>
      <c r="AJ321" s="86" t="n">
        <f aca="false">IF(AH321="&lt;25",1,0)</f>
        <v>0</v>
      </c>
      <c r="AK321" s="84" t="n">
        <f aca="false">IF(AH321="25-44",1,0)</f>
        <v>0</v>
      </c>
      <c r="AL321" s="84" t="n">
        <f aca="false">IF(AH321="44-54",1,0)</f>
        <v>0</v>
      </c>
      <c r="AM321" s="84" t="n">
        <f aca="false">IF(AH321="&gt;54",1,0)</f>
        <v>0</v>
      </c>
      <c r="AN321" s="76"/>
      <c r="AO321" s="84" t="n">
        <f aca="false">IF(AN321="Ja",1,0)</f>
        <v>0</v>
      </c>
      <c r="AP321" s="87"/>
      <c r="AQ321" s="87"/>
      <c r="AR321" s="87"/>
      <c r="AS321" s="87"/>
      <c r="AT321" s="88"/>
      <c r="AU321" s="1" t="n">
        <f aca="false">IF(AC321=1,AT321,0)</f>
        <v>0</v>
      </c>
    </row>
    <row r="322" customFormat="false" ht="12.75" hidden="false" customHeight="false" outlineLevel="0" collapsed="false">
      <c r="A322" s="81"/>
      <c r="B322" s="77"/>
      <c r="C322" s="77"/>
      <c r="D322" s="77"/>
      <c r="E322" s="77"/>
      <c r="F322" s="77"/>
      <c r="G322" s="77"/>
      <c r="H322" s="77"/>
      <c r="I322" s="77"/>
      <c r="J322" s="77"/>
      <c r="K322" s="76"/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/>
      <c r="W322" s="76"/>
      <c r="X322" s="76"/>
      <c r="Y322" s="76"/>
      <c r="Z322" s="76" t="n">
        <f aca="false">IF(V322="Kleinstunternehmen",1,0)</f>
        <v>0</v>
      </c>
      <c r="AA322" s="76" t="n">
        <f aca="false">IF(V322="Kleinunternehmen",1,0)</f>
        <v>0</v>
      </c>
      <c r="AB322" s="76" t="n">
        <f aca="false">IF(V322="Mittleres Unternehmen",1,0)</f>
        <v>0</v>
      </c>
      <c r="AC322" s="76" t="n">
        <f aca="false">IF(V322="Großunternehmen",1,0)</f>
        <v>0</v>
      </c>
      <c r="AD322" s="76" t="n">
        <f aca="false">IF(V322="Öffentliche Einrichtung",1,0)</f>
        <v>0</v>
      </c>
      <c r="AE322" s="78"/>
      <c r="AF322" s="78"/>
      <c r="AG322" s="76" t="n">
        <f aca="false">IF(AE322="männlich",1,0)</f>
        <v>0</v>
      </c>
      <c r="AH322" s="80"/>
      <c r="AI322" s="80"/>
      <c r="AJ322" s="81" t="n">
        <f aca="false">IF(AH322="&lt;25",1,0)</f>
        <v>0</v>
      </c>
      <c r="AK322" s="76" t="n">
        <f aca="false">IF(AH322="25-44",1,0)</f>
        <v>0</v>
      </c>
      <c r="AL322" s="76" t="n">
        <f aca="false">IF(AH322="44-54",1,0)</f>
        <v>0</v>
      </c>
      <c r="AM322" s="76" t="n">
        <f aca="false">IF(AH322="&gt;54",1,0)</f>
        <v>0</v>
      </c>
      <c r="AN322" s="76"/>
      <c r="AO322" s="76" t="n">
        <f aca="false">IF(AN322="Ja",1,0)</f>
        <v>0</v>
      </c>
      <c r="AP322" s="82"/>
      <c r="AQ322" s="82"/>
      <c r="AR322" s="82"/>
      <c r="AS322" s="82"/>
      <c r="AT322" s="83"/>
      <c r="AU322" s="1" t="n">
        <f aca="false">IF(AC322=1,AT322,0)</f>
        <v>0</v>
      </c>
    </row>
    <row r="323" s="11" customFormat="true" ht="12.75" hidden="false" customHeight="false" outlineLevel="0" collapsed="false">
      <c r="A323" s="76"/>
      <c r="B323" s="77"/>
      <c r="C323" s="77"/>
      <c r="D323" s="77"/>
      <c r="E323" s="77"/>
      <c r="F323" s="77"/>
      <c r="G323" s="77"/>
      <c r="H323" s="77"/>
      <c r="I323" s="77"/>
      <c r="J323" s="77"/>
      <c r="K323" s="76"/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/>
      <c r="W323" s="76"/>
      <c r="X323" s="76"/>
      <c r="Y323" s="76"/>
      <c r="Z323" s="76" t="n">
        <f aca="false">IF(V323="Kleinstunternehmen",1,0)</f>
        <v>0</v>
      </c>
      <c r="AA323" s="76" t="n">
        <f aca="false">IF(V323="Kleinunternehmen",1,0)</f>
        <v>0</v>
      </c>
      <c r="AB323" s="76" t="n">
        <f aca="false">IF(V323="Mittleres Unternehmen",1,0)</f>
        <v>0</v>
      </c>
      <c r="AC323" s="76" t="n">
        <f aca="false">IF(V323="Großunternehmen",1,0)</f>
        <v>0</v>
      </c>
      <c r="AD323" s="76" t="n">
        <f aca="false">IF(V323="Öffentliche Einrichtung",1,0)</f>
        <v>0</v>
      </c>
      <c r="AE323" s="78"/>
      <c r="AF323" s="78"/>
      <c r="AG323" s="76" t="n">
        <f aca="false">IF(AE323="männlich",1,0)</f>
        <v>0</v>
      </c>
      <c r="AH323" s="80"/>
      <c r="AI323" s="80"/>
      <c r="AJ323" s="81" t="n">
        <f aca="false">IF(AH323="&lt;25",1,0)</f>
        <v>0</v>
      </c>
      <c r="AK323" s="76" t="n">
        <f aca="false">IF(AH323="25-44",1,0)</f>
        <v>0</v>
      </c>
      <c r="AL323" s="76" t="n">
        <f aca="false">IF(AH323="44-54",1,0)</f>
        <v>0</v>
      </c>
      <c r="AM323" s="76" t="n">
        <f aca="false">IF(AH323="&gt;54",1,0)</f>
        <v>0</v>
      </c>
      <c r="AN323" s="76"/>
      <c r="AO323" s="76" t="n">
        <f aca="false">IF(AN323="Ja",1,0)</f>
        <v>0</v>
      </c>
      <c r="AP323" s="82"/>
      <c r="AQ323" s="82"/>
      <c r="AR323" s="82"/>
      <c r="AS323" s="82"/>
      <c r="AT323" s="83"/>
      <c r="AU323" s="1" t="n">
        <f aca="false">IF(AC323=1,AT323,0)</f>
        <v>0</v>
      </c>
    </row>
    <row r="324" s="11" customFormat="true" ht="12.75" hidden="false" customHeight="false" outlineLevel="0" collapsed="false">
      <c r="A324" s="81"/>
      <c r="B324" s="77"/>
      <c r="C324" s="77"/>
      <c r="D324" s="77"/>
      <c r="E324" s="77"/>
      <c r="F324" s="77"/>
      <c r="G324" s="77"/>
      <c r="H324" s="77"/>
      <c r="I324" s="77"/>
      <c r="J324" s="77"/>
      <c r="K324" s="76"/>
      <c r="L324" s="76"/>
      <c r="M324" s="76"/>
      <c r="N324" s="76"/>
      <c r="O324" s="76"/>
      <c r="P324" s="76"/>
      <c r="Q324" s="76"/>
      <c r="R324" s="76"/>
      <c r="S324" s="76"/>
      <c r="T324" s="76"/>
      <c r="U324" s="76"/>
      <c r="V324" s="76"/>
      <c r="W324" s="76"/>
      <c r="X324" s="76"/>
      <c r="Y324" s="76"/>
      <c r="Z324" s="76" t="n">
        <f aca="false">IF(V324="Kleinstunternehmen",1,0)</f>
        <v>0</v>
      </c>
      <c r="AA324" s="76" t="n">
        <f aca="false">IF(V324="Kleinunternehmen",1,0)</f>
        <v>0</v>
      </c>
      <c r="AB324" s="76" t="n">
        <f aca="false">IF(V324="Mittleres Unternehmen",1,0)</f>
        <v>0</v>
      </c>
      <c r="AC324" s="76" t="n">
        <f aca="false">IF(V324="Großunternehmen",1,0)</f>
        <v>0</v>
      </c>
      <c r="AD324" s="76" t="n">
        <f aca="false">IF(V324="Öffentliche Einrichtung",1,0)</f>
        <v>0</v>
      </c>
      <c r="AE324" s="78"/>
      <c r="AF324" s="78"/>
      <c r="AG324" s="76" t="n">
        <f aca="false">IF(AE324="männlich",1,0)</f>
        <v>0</v>
      </c>
      <c r="AH324" s="80"/>
      <c r="AI324" s="80"/>
      <c r="AJ324" s="81" t="n">
        <f aca="false">IF(AH324="&lt;25",1,0)</f>
        <v>0</v>
      </c>
      <c r="AK324" s="76" t="n">
        <f aca="false">IF(AH324="25-44",1,0)</f>
        <v>0</v>
      </c>
      <c r="AL324" s="76" t="n">
        <f aca="false">IF(AH324="44-54",1,0)</f>
        <v>0</v>
      </c>
      <c r="AM324" s="76" t="n">
        <f aca="false">IF(AH324="&gt;54",1,0)</f>
        <v>0</v>
      </c>
      <c r="AN324" s="76"/>
      <c r="AO324" s="76" t="n">
        <f aca="false">IF(AN324="Ja",1,0)</f>
        <v>0</v>
      </c>
      <c r="AP324" s="82"/>
      <c r="AQ324" s="82"/>
      <c r="AR324" s="82"/>
      <c r="AS324" s="82"/>
      <c r="AT324" s="83"/>
      <c r="AU324" s="1" t="n">
        <f aca="false">IF(AC324=1,AT324,0)</f>
        <v>0</v>
      </c>
    </row>
    <row r="325" s="11" customFormat="true" ht="12.75" hidden="false" customHeight="false" outlineLevel="0" collapsed="false">
      <c r="A325" s="76"/>
      <c r="B325" s="77"/>
      <c r="C325" s="77"/>
      <c r="D325" s="77"/>
      <c r="E325" s="77"/>
      <c r="F325" s="77"/>
      <c r="G325" s="77"/>
      <c r="H325" s="77"/>
      <c r="I325" s="77"/>
      <c r="J325" s="77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 t="n">
        <f aca="false">IF(V325="Kleinstunternehmen",1,0)</f>
        <v>0</v>
      </c>
      <c r="AA325" s="76" t="n">
        <f aca="false">IF(V325="Kleinunternehmen",1,0)</f>
        <v>0</v>
      </c>
      <c r="AB325" s="76" t="n">
        <f aca="false">IF(V325="Mittleres Unternehmen",1,0)</f>
        <v>0</v>
      </c>
      <c r="AC325" s="76" t="n">
        <f aca="false">IF(V325="Großunternehmen",1,0)</f>
        <v>0</v>
      </c>
      <c r="AD325" s="76" t="n">
        <f aca="false">IF(V325="Öffentliche Einrichtung",1,0)</f>
        <v>0</v>
      </c>
      <c r="AE325" s="78"/>
      <c r="AF325" s="78"/>
      <c r="AG325" s="76" t="n">
        <f aca="false">IF(AE325="männlich",1,0)</f>
        <v>0</v>
      </c>
      <c r="AH325" s="80"/>
      <c r="AI325" s="80"/>
      <c r="AJ325" s="81" t="n">
        <f aca="false">IF(AH325="&lt;25",1,0)</f>
        <v>0</v>
      </c>
      <c r="AK325" s="76" t="n">
        <f aca="false">IF(AH325="25-44",1,0)</f>
        <v>0</v>
      </c>
      <c r="AL325" s="76" t="n">
        <f aca="false">IF(AH325="44-54",1,0)</f>
        <v>0</v>
      </c>
      <c r="AM325" s="76" t="n">
        <f aca="false">IF(AH325="&gt;54",1,0)</f>
        <v>0</v>
      </c>
      <c r="AN325" s="76"/>
      <c r="AO325" s="76" t="n">
        <f aca="false">IF(AN325="Ja",1,0)</f>
        <v>0</v>
      </c>
      <c r="AP325" s="82"/>
      <c r="AQ325" s="82"/>
      <c r="AR325" s="82"/>
      <c r="AS325" s="82"/>
      <c r="AT325" s="83"/>
      <c r="AU325" s="1" t="n">
        <f aca="false">IF(AC325=1,AT325,0)</f>
        <v>0</v>
      </c>
    </row>
    <row r="326" s="11" customFormat="true" ht="12.75" hidden="false" customHeight="false" outlineLevel="0" collapsed="false">
      <c r="A326" s="81"/>
      <c r="B326" s="77"/>
      <c r="C326" s="77"/>
      <c r="D326" s="77"/>
      <c r="E326" s="77"/>
      <c r="F326" s="77"/>
      <c r="G326" s="77"/>
      <c r="H326" s="77"/>
      <c r="I326" s="77"/>
      <c r="J326" s="77"/>
      <c r="K326" s="76"/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 t="n">
        <f aca="false">IF(V326="Kleinstunternehmen",1,0)</f>
        <v>0</v>
      </c>
      <c r="AA326" s="76" t="n">
        <f aca="false">IF(V326="Kleinunternehmen",1,0)</f>
        <v>0</v>
      </c>
      <c r="AB326" s="76" t="n">
        <f aca="false">IF(V326="Mittleres Unternehmen",1,0)</f>
        <v>0</v>
      </c>
      <c r="AC326" s="76" t="n">
        <f aca="false">IF(V326="Großunternehmen",1,0)</f>
        <v>0</v>
      </c>
      <c r="AD326" s="76" t="n">
        <f aca="false">IF(V326="Öffentliche Einrichtung",1,0)</f>
        <v>0</v>
      </c>
      <c r="AE326" s="78"/>
      <c r="AF326" s="78"/>
      <c r="AG326" s="76" t="n">
        <f aca="false">IF(AE326="männlich",1,0)</f>
        <v>0</v>
      </c>
      <c r="AH326" s="80"/>
      <c r="AI326" s="80"/>
      <c r="AJ326" s="81" t="n">
        <f aca="false">IF(AH326="&lt;25",1,0)</f>
        <v>0</v>
      </c>
      <c r="AK326" s="76" t="n">
        <f aca="false">IF(AH326="25-44",1,0)</f>
        <v>0</v>
      </c>
      <c r="AL326" s="76" t="n">
        <f aca="false">IF(AH326="44-54",1,0)</f>
        <v>0</v>
      </c>
      <c r="AM326" s="76" t="n">
        <f aca="false">IF(AH326="&gt;54",1,0)</f>
        <v>0</v>
      </c>
      <c r="AN326" s="76"/>
      <c r="AO326" s="76" t="n">
        <f aca="false">IF(AN326="Ja",1,0)</f>
        <v>0</v>
      </c>
      <c r="AP326" s="82"/>
      <c r="AQ326" s="82"/>
      <c r="AR326" s="82"/>
      <c r="AS326" s="82"/>
      <c r="AT326" s="83"/>
      <c r="AU326" s="1" t="n">
        <f aca="false">IF(AC326=1,AT326,0)</f>
        <v>0</v>
      </c>
    </row>
    <row r="327" s="11" customFormat="true" ht="12.75" hidden="false" customHeight="false" outlineLevel="0" collapsed="false">
      <c r="A327" s="76"/>
      <c r="B327" s="77"/>
      <c r="C327" s="77"/>
      <c r="D327" s="77"/>
      <c r="E327" s="77"/>
      <c r="F327" s="77"/>
      <c r="G327" s="77"/>
      <c r="H327" s="77"/>
      <c r="I327" s="77"/>
      <c r="J327" s="77"/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 t="n">
        <f aca="false">IF(V327="Kleinstunternehmen",1,0)</f>
        <v>0</v>
      </c>
      <c r="AA327" s="76" t="n">
        <f aca="false">IF(V327="Kleinunternehmen",1,0)</f>
        <v>0</v>
      </c>
      <c r="AB327" s="76" t="n">
        <f aca="false">IF(V327="Mittleres Unternehmen",1,0)</f>
        <v>0</v>
      </c>
      <c r="AC327" s="76" t="n">
        <f aca="false">IF(V327="Großunternehmen",1,0)</f>
        <v>0</v>
      </c>
      <c r="AD327" s="76" t="n">
        <f aca="false">IF(V327="Öffentliche Einrichtung",1,0)</f>
        <v>0</v>
      </c>
      <c r="AE327" s="78"/>
      <c r="AF327" s="78"/>
      <c r="AG327" s="76" t="n">
        <f aca="false">IF(AE327="männlich",1,0)</f>
        <v>0</v>
      </c>
      <c r="AH327" s="80"/>
      <c r="AI327" s="80"/>
      <c r="AJ327" s="81" t="n">
        <f aca="false">IF(AH327="&lt;25",1,0)</f>
        <v>0</v>
      </c>
      <c r="AK327" s="76" t="n">
        <f aca="false">IF(AH327="25-44",1,0)</f>
        <v>0</v>
      </c>
      <c r="AL327" s="76" t="n">
        <f aca="false">IF(AH327="44-54",1,0)</f>
        <v>0</v>
      </c>
      <c r="AM327" s="76" t="n">
        <f aca="false">IF(AH327="&gt;54",1,0)</f>
        <v>0</v>
      </c>
      <c r="AN327" s="76"/>
      <c r="AO327" s="76" t="n">
        <f aca="false">IF(AN327="Ja",1,0)</f>
        <v>0</v>
      </c>
      <c r="AP327" s="82"/>
      <c r="AQ327" s="82"/>
      <c r="AR327" s="82"/>
      <c r="AS327" s="82"/>
      <c r="AT327" s="83"/>
      <c r="AU327" s="1" t="n">
        <f aca="false">IF(AC327=1,AT327,0)</f>
        <v>0</v>
      </c>
    </row>
    <row r="328" s="11" customFormat="true" ht="12.75" hidden="false" customHeight="false" outlineLevel="0" collapsed="false">
      <c r="A328" s="81"/>
      <c r="B328" s="77"/>
      <c r="C328" s="77"/>
      <c r="D328" s="77"/>
      <c r="E328" s="77"/>
      <c r="F328" s="77"/>
      <c r="G328" s="77"/>
      <c r="H328" s="77"/>
      <c r="I328" s="77"/>
      <c r="J328" s="77"/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 t="n">
        <f aca="false">IF(V328="Kleinstunternehmen",1,0)</f>
        <v>0</v>
      </c>
      <c r="AA328" s="76" t="n">
        <f aca="false">IF(V328="Kleinunternehmen",1,0)</f>
        <v>0</v>
      </c>
      <c r="AB328" s="76" t="n">
        <f aca="false">IF(V328="Mittleres Unternehmen",1,0)</f>
        <v>0</v>
      </c>
      <c r="AC328" s="76" t="n">
        <f aca="false">IF(V328="Großunternehmen",1,0)</f>
        <v>0</v>
      </c>
      <c r="AD328" s="76" t="n">
        <f aca="false">IF(V328="Öffentliche Einrichtung",1,0)</f>
        <v>0</v>
      </c>
      <c r="AE328" s="78"/>
      <c r="AF328" s="78"/>
      <c r="AG328" s="76" t="n">
        <f aca="false">IF(AE328="männlich",1,0)</f>
        <v>0</v>
      </c>
      <c r="AH328" s="80"/>
      <c r="AI328" s="80"/>
      <c r="AJ328" s="81" t="n">
        <f aca="false">IF(AH328="&lt;25",1,0)</f>
        <v>0</v>
      </c>
      <c r="AK328" s="76" t="n">
        <f aca="false">IF(AH328="25-44",1,0)</f>
        <v>0</v>
      </c>
      <c r="AL328" s="76" t="n">
        <f aca="false">IF(AH328="44-54",1,0)</f>
        <v>0</v>
      </c>
      <c r="AM328" s="76" t="n">
        <f aca="false">IF(AH328="&gt;54",1,0)</f>
        <v>0</v>
      </c>
      <c r="AN328" s="76"/>
      <c r="AO328" s="76" t="n">
        <f aca="false">IF(AN328="Ja",1,0)</f>
        <v>0</v>
      </c>
      <c r="AP328" s="82"/>
      <c r="AQ328" s="82"/>
      <c r="AR328" s="82"/>
      <c r="AS328" s="82"/>
      <c r="AT328" s="83"/>
      <c r="AU328" s="1" t="n">
        <f aca="false">IF(AC328=1,AT328,0)</f>
        <v>0</v>
      </c>
    </row>
    <row r="329" s="11" customFormat="true" ht="12.75" hidden="false" customHeight="false" outlineLevel="0" collapsed="false">
      <c r="A329" s="76"/>
      <c r="B329" s="77"/>
      <c r="C329" s="77"/>
      <c r="D329" s="77"/>
      <c r="E329" s="77"/>
      <c r="F329" s="77"/>
      <c r="G329" s="77"/>
      <c r="H329" s="77"/>
      <c r="I329" s="77"/>
      <c r="J329" s="77"/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 t="n">
        <f aca="false">IF(V329="Kleinstunternehmen",1,0)</f>
        <v>0</v>
      </c>
      <c r="AA329" s="76" t="n">
        <f aca="false">IF(V329="Kleinunternehmen",1,0)</f>
        <v>0</v>
      </c>
      <c r="AB329" s="76" t="n">
        <f aca="false">IF(V329="Mittleres Unternehmen",1,0)</f>
        <v>0</v>
      </c>
      <c r="AC329" s="76" t="n">
        <f aca="false">IF(V329="Großunternehmen",1,0)</f>
        <v>0</v>
      </c>
      <c r="AD329" s="76" t="n">
        <f aca="false">IF(V329="Öffentliche Einrichtung",1,0)</f>
        <v>0</v>
      </c>
      <c r="AE329" s="78"/>
      <c r="AF329" s="78"/>
      <c r="AG329" s="76" t="n">
        <f aca="false">IF(AE329="männlich",1,0)</f>
        <v>0</v>
      </c>
      <c r="AH329" s="80"/>
      <c r="AI329" s="80"/>
      <c r="AJ329" s="81" t="n">
        <f aca="false">IF(AH329="&lt;25",1,0)</f>
        <v>0</v>
      </c>
      <c r="AK329" s="76" t="n">
        <f aca="false">IF(AH329="25-44",1,0)</f>
        <v>0</v>
      </c>
      <c r="AL329" s="76" t="n">
        <f aca="false">IF(AH329="44-54",1,0)</f>
        <v>0</v>
      </c>
      <c r="AM329" s="76" t="n">
        <f aca="false">IF(AH329="&gt;54",1,0)</f>
        <v>0</v>
      </c>
      <c r="AN329" s="76"/>
      <c r="AO329" s="76" t="n">
        <f aca="false">IF(AN329="Ja",1,0)</f>
        <v>0</v>
      </c>
      <c r="AP329" s="82"/>
      <c r="AQ329" s="82"/>
      <c r="AR329" s="82"/>
      <c r="AS329" s="82"/>
      <c r="AT329" s="83"/>
      <c r="AU329" s="1" t="n">
        <f aca="false">IF(AC329=1,AT329,0)</f>
        <v>0</v>
      </c>
    </row>
    <row r="330" s="11" customFormat="true" ht="12.75" hidden="false" customHeight="false" outlineLevel="0" collapsed="false">
      <c r="A330" s="81"/>
      <c r="B330" s="77"/>
      <c r="C330" s="77"/>
      <c r="D330" s="77"/>
      <c r="E330" s="77"/>
      <c r="F330" s="77"/>
      <c r="G330" s="77"/>
      <c r="H330" s="77"/>
      <c r="I330" s="77"/>
      <c r="J330" s="77"/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 t="n">
        <f aca="false">IF(V330="Kleinstunternehmen",1,0)</f>
        <v>0</v>
      </c>
      <c r="AA330" s="76" t="n">
        <f aca="false">IF(V330="Kleinunternehmen",1,0)</f>
        <v>0</v>
      </c>
      <c r="AB330" s="76" t="n">
        <f aca="false">IF(V330="Mittleres Unternehmen",1,0)</f>
        <v>0</v>
      </c>
      <c r="AC330" s="76" t="n">
        <f aca="false">IF(V330="Großunternehmen",1,0)</f>
        <v>0</v>
      </c>
      <c r="AD330" s="76" t="n">
        <f aca="false">IF(V330="Öffentliche Einrichtung",1,0)</f>
        <v>0</v>
      </c>
      <c r="AE330" s="78"/>
      <c r="AF330" s="78"/>
      <c r="AG330" s="76" t="n">
        <f aca="false">IF(AE330="männlich",1,0)</f>
        <v>0</v>
      </c>
      <c r="AH330" s="80"/>
      <c r="AI330" s="80"/>
      <c r="AJ330" s="81" t="n">
        <f aca="false">IF(AH330="&lt;25",1,0)</f>
        <v>0</v>
      </c>
      <c r="AK330" s="76" t="n">
        <f aca="false">IF(AH330="25-44",1,0)</f>
        <v>0</v>
      </c>
      <c r="AL330" s="76" t="n">
        <f aca="false">IF(AH330="44-54",1,0)</f>
        <v>0</v>
      </c>
      <c r="AM330" s="76" t="n">
        <f aca="false">IF(AH330="&gt;54",1,0)</f>
        <v>0</v>
      </c>
      <c r="AN330" s="76"/>
      <c r="AO330" s="76" t="n">
        <f aca="false">IF(AN330="Ja",1,0)</f>
        <v>0</v>
      </c>
      <c r="AP330" s="82"/>
      <c r="AQ330" s="82"/>
      <c r="AR330" s="82"/>
      <c r="AS330" s="82"/>
      <c r="AT330" s="83"/>
      <c r="AU330" s="1" t="n">
        <f aca="false">IF(AC330=1,AT330,0)</f>
        <v>0</v>
      </c>
    </row>
    <row r="331" s="11" customFormat="true" ht="12.75" hidden="false" customHeight="false" outlineLevel="0" collapsed="false">
      <c r="A331" s="76"/>
      <c r="B331" s="77"/>
      <c r="C331" s="77"/>
      <c r="D331" s="77"/>
      <c r="E331" s="77"/>
      <c r="F331" s="77"/>
      <c r="G331" s="77"/>
      <c r="H331" s="77"/>
      <c r="I331" s="77"/>
      <c r="J331" s="77"/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 t="n">
        <f aca="false">IF(V331="Kleinstunternehmen",1,0)</f>
        <v>0</v>
      </c>
      <c r="AA331" s="76" t="n">
        <f aca="false">IF(V331="Kleinunternehmen",1,0)</f>
        <v>0</v>
      </c>
      <c r="AB331" s="76" t="n">
        <f aca="false">IF(V331="Mittleres Unternehmen",1,0)</f>
        <v>0</v>
      </c>
      <c r="AC331" s="76" t="n">
        <f aca="false">IF(V331="Großunternehmen",1,0)</f>
        <v>0</v>
      </c>
      <c r="AD331" s="76" t="n">
        <f aca="false">IF(V331="Öffentliche Einrichtung",1,0)</f>
        <v>0</v>
      </c>
      <c r="AE331" s="78"/>
      <c r="AF331" s="78"/>
      <c r="AG331" s="76" t="n">
        <f aca="false">IF(AE331="männlich",1,0)</f>
        <v>0</v>
      </c>
      <c r="AH331" s="80"/>
      <c r="AI331" s="80"/>
      <c r="AJ331" s="81" t="n">
        <f aca="false">IF(AH331="&lt;25",1,0)</f>
        <v>0</v>
      </c>
      <c r="AK331" s="76" t="n">
        <f aca="false">IF(AH331="25-44",1,0)</f>
        <v>0</v>
      </c>
      <c r="AL331" s="76" t="n">
        <f aca="false">IF(AH331="44-54",1,0)</f>
        <v>0</v>
      </c>
      <c r="AM331" s="76" t="n">
        <f aca="false">IF(AH331="&gt;54",1,0)</f>
        <v>0</v>
      </c>
      <c r="AN331" s="76"/>
      <c r="AO331" s="76" t="n">
        <f aca="false">IF(AN331="Ja",1,0)</f>
        <v>0</v>
      </c>
      <c r="AP331" s="82"/>
      <c r="AQ331" s="82"/>
      <c r="AR331" s="82"/>
      <c r="AS331" s="82"/>
      <c r="AT331" s="83"/>
      <c r="AU331" s="1" t="n">
        <f aca="false">IF(AC331=1,AT331,0)</f>
        <v>0</v>
      </c>
    </row>
    <row r="332" s="11" customFormat="true" ht="12.75" hidden="false" customHeight="false" outlineLevel="0" collapsed="false">
      <c r="A332" s="81"/>
      <c r="B332" s="77"/>
      <c r="C332" s="77"/>
      <c r="D332" s="77"/>
      <c r="E332" s="77"/>
      <c r="F332" s="77"/>
      <c r="G332" s="77"/>
      <c r="H332" s="77"/>
      <c r="I332" s="77"/>
      <c r="J332" s="77"/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 t="n">
        <f aca="false">IF(V332="Kleinstunternehmen",1,0)</f>
        <v>0</v>
      </c>
      <c r="AA332" s="76" t="n">
        <f aca="false">IF(V332="Kleinunternehmen",1,0)</f>
        <v>0</v>
      </c>
      <c r="AB332" s="76" t="n">
        <f aca="false">IF(V332="Mittleres Unternehmen",1,0)</f>
        <v>0</v>
      </c>
      <c r="AC332" s="76" t="n">
        <f aca="false">IF(V332="Großunternehmen",1,0)</f>
        <v>0</v>
      </c>
      <c r="AD332" s="76" t="n">
        <f aca="false">IF(V332="Öffentliche Einrichtung",1,0)</f>
        <v>0</v>
      </c>
      <c r="AE332" s="78"/>
      <c r="AF332" s="78"/>
      <c r="AG332" s="76" t="n">
        <f aca="false">IF(AE332="männlich",1,0)</f>
        <v>0</v>
      </c>
      <c r="AH332" s="80"/>
      <c r="AI332" s="80"/>
      <c r="AJ332" s="81" t="n">
        <f aca="false">IF(AH332="&lt;25",1,0)</f>
        <v>0</v>
      </c>
      <c r="AK332" s="76" t="n">
        <f aca="false">IF(AH332="25-44",1,0)</f>
        <v>0</v>
      </c>
      <c r="AL332" s="76" t="n">
        <f aca="false">IF(AH332="44-54",1,0)</f>
        <v>0</v>
      </c>
      <c r="AM332" s="76" t="n">
        <f aca="false">IF(AH332="&gt;54",1,0)</f>
        <v>0</v>
      </c>
      <c r="AN332" s="76"/>
      <c r="AO332" s="76" t="n">
        <f aca="false">IF(AN332="Ja",1,0)</f>
        <v>0</v>
      </c>
      <c r="AP332" s="82"/>
      <c r="AQ332" s="82"/>
      <c r="AR332" s="82"/>
      <c r="AS332" s="82"/>
      <c r="AT332" s="83"/>
      <c r="AU332" s="1" t="n">
        <f aca="false">IF(AC332=1,AT332,0)</f>
        <v>0</v>
      </c>
    </row>
    <row r="333" s="11" customFormat="true" ht="12.75" hidden="false" customHeight="false" outlineLevel="0" collapsed="false">
      <c r="A333" s="76"/>
      <c r="B333" s="77"/>
      <c r="C333" s="77"/>
      <c r="D333" s="77"/>
      <c r="E333" s="77"/>
      <c r="F333" s="77"/>
      <c r="G333" s="77"/>
      <c r="H333" s="77"/>
      <c r="I333" s="77"/>
      <c r="J333" s="77"/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 t="n">
        <f aca="false">IF(V333="Kleinstunternehmen",1,0)</f>
        <v>0</v>
      </c>
      <c r="AA333" s="76" t="n">
        <f aca="false">IF(V333="Kleinunternehmen",1,0)</f>
        <v>0</v>
      </c>
      <c r="AB333" s="76" t="n">
        <f aca="false">IF(V333="Mittleres Unternehmen",1,0)</f>
        <v>0</v>
      </c>
      <c r="AC333" s="76" t="n">
        <f aca="false">IF(V333="Großunternehmen",1,0)</f>
        <v>0</v>
      </c>
      <c r="AD333" s="76" t="n">
        <f aca="false">IF(V333="Öffentliche Einrichtung",1,0)</f>
        <v>0</v>
      </c>
      <c r="AE333" s="78"/>
      <c r="AF333" s="78"/>
      <c r="AG333" s="76" t="n">
        <f aca="false">IF(AE333="männlich",1,0)</f>
        <v>0</v>
      </c>
      <c r="AH333" s="80"/>
      <c r="AI333" s="80"/>
      <c r="AJ333" s="81" t="n">
        <f aca="false">IF(AH333="&lt;25",1,0)</f>
        <v>0</v>
      </c>
      <c r="AK333" s="76" t="n">
        <f aca="false">IF(AH333="25-44",1,0)</f>
        <v>0</v>
      </c>
      <c r="AL333" s="76" t="n">
        <f aca="false">IF(AH333="44-54",1,0)</f>
        <v>0</v>
      </c>
      <c r="AM333" s="76" t="n">
        <f aca="false">IF(AH333="&gt;54",1,0)</f>
        <v>0</v>
      </c>
      <c r="AN333" s="76"/>
      <c r="AO333" s="76" t="n">
        <f aca="false">IF(AN333="Ja",1,0)</f>
        <v>0</v>
      </c>
      <c r="AP333" s="82"/>
      <c r="AQ333" s="82"/>
      <c r="AR333" s="82"/>
      <c r="AS333" s="82"/>
      <c r="AT333" s="83"/>
      <c r="AU333" s="1" t="n">
        <f aca="false">IF(AC333=1,AT333,0)</f>
        <v>0</v>
      </c>
    </row>
    <row r="334" s="11" customFormat="true" ht="12.75" hidden="false" customHeight="false" outlineLevel="0" collapsed="false">
      <c r="A334" s="81"/>
      <c r="B334" s="77"/>
      <c r="C334" s="77"/>
      <c r="D334" s="77"/>
      <c r="E334" s="77"/>
      <c r="F334" s="77"/>
      <c r="G334" s="77"/>
      <c r="H334" s="77"/>
      <c r="I334" s="77"/>
      <c r="J334" s="77"/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 t="n">
        <f aca="false">IF(V334="Kleinstunternehmen",1,0)</f>
        <v>0</v>
      </c>
      <c r="AA334" s="76" t="n">
        <f aca="false">IF(V334="Kleinunternehmen",1,0)</f>
        <v>0</v>
      </c>
      <c r="AB334" s="76" t="n">
        <f aca="false">IF(V334="Mittleres Unternehmen",1,0)</f>
        <v>0</v>
      </c>
      <c r="AC334" s="76" t="n">
        <f aca="false">IF(V334="Großunternehmen",1,0)</f>
        <v>0</v>
      </c>
      <c r="AD334" s="76" t="n">
        <f aca="false">IF(V334="Öffentliche Einrichtung",1,0)</f>
        <v>0</v>
      </c>
      <c r="AE334" s="78"/>
      <c r="AF334" s="78"/>
      <c r="AG334" s="76" t="n">
        <f aca="false">IF(AE334="männlich",1,0)</f>
        <v>0</v>
      </c>
      <c r="AH334" s="80"/>
      <c r="AI334" s="80"/>
      <c r="AJ334" s="81" t="n">
        <f aca="false">IF(AH334="&lt;25",1,0)</f>
        <v>0</v>
      </c>
      <c r="AK334" s="76" t="n">
        <f aca="false">IF(AH334="25-44",1,0)</f>
        <v>0</v>
      </c>
      <c r="AL334" s="76" t="n">
        <f aca="false">IF(AH334="44-54",1,0)</f>
        <v>0</v>
      </c>
      <c r="AM334" s="76" t="n">
        <f aca="false">IF(AH334="&gt;54",1,0)</f>
        <v>0</v>
      </c>
      <c r="AN334" s="76"/>
      <c r="AO334" s="76" t="n">
        <f aca="false">IF(AN334="Ja",1,0)</f>
        <v>0</v>
      </c>
      <c r="AP334" s="82"/>
      <c r="AQ334" s="82"/>
      <c r="AR334" s="82"/>
      <c r="AS334" s="82"/>
      <c r="AT334" s="83"/>
      <c r="AU334" s="1" t="n">
        <f aca="false">IF(AC334=1,AT334,0)</f>
        <v>0</v>
      </c>
    </row>
    <row r="335" s="11" customFormat="true" ht="12.75" hidden="false" customHeight="false" outlineLevel="0" collapsed="false">
      <c r="A335" s="76"/>
      <c r="B335" s="77"/>
      <c r="C335" s="77"/>
      <c r="D335" s="77"/>
      <c r="E335" s="77"/>
      <c r="F335" s="77"/>
      <c r="G335" s="77"/>
      <c r="H335" s="77"/>
      <c r="I335" s="77"/>
      <c r="J335" s="77"/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 t="n">
        <f aca="false">IF(V335="Kleinstunternehmen",1,0)</f>
        <v>0</v>
      </c>
      <c r="AA335" s="76" t="n">
        <f aca="false">IF(V335="Kleinunternehmen",1,0)</f>
        <v>0</v>
      </c>
      <c r="AB335" s="76" t="n">
        <f aca="false">IF(V335="Mittleres Unternehmen",1,0)</f>
        <v>0</v>
      </c>
      <c r="AC335" s="76" t="n">
        <f aca="false">IF(V335="Großunternehmen",1,0)</f>
        <v>0</v>
      </c>
      <c r="AD335" s="76" t="n">
        <f aca="false">IF(V335="Öffentliche Einrichtung",1,0)</f>
        <v>0</v>
      </c>
      <c r="AE335" s="78"/>
      <c r="AF335" s="78"/>
      <c r="AG335" s="76" t="n">
        <f aca="false">IF(AE335="männlich",1,0)</f>
        <v>0</v>
      </c>
      <c r="AH335" s="80"/>
      <c r="AI335" s="80"/>
      <c r="AJ335" s="81" t="n">
        <f aca="false">IF(AH335="&lt;25",1,0)</f>
        <v>0</v>
      </c>
      <c r="AK335" s="76" t="n">
        <f aca="false">IF(AH335="25-44",1,0)</f>
        <v>0</v>
      </c>
      <c r="AL335" s="76" t="n">
        <f aca="false">IF(AH335="44-54",1,0)</f>
        <v>0</v>
      </c>
      <c r="AM335" s="76" t="n">
        <f aca="false">IF(AH335="&gt;54",1,0)</f>
        <v>0</v>
      </c>
      <c r="AN335" s="76"/>
      <c r="AO335" s="76" t="n">
        <f aca="false">IF(AN335="Ja",1,0)</f>
        <v>0</v>
      </c>
      <c r="AP335" s="82"/>
      <c r="AQ335" s="82"/>
      <c r="AR335" s="82"/>
      <c r="AS335" s="82"/>
      <c r="AT335" s="83"/>
      <c r="AU335" s="1" t="n">
        <f aca="false">IF(AC335=1,AT335,0)</f>
        <v>0</v>
      </c>
    </row>
    <row r="336" s="11" customFormat="true" ht="12.75" hidden="false" customHeight="false" outlineLevel="0" collapsed="false">
      <c r="A336" s="81"/>
      <c r="B336" s="77"/>
      <c r="C336" s="77"/>
      <c r="D336" s="77"/>
      <c r="E336" s="77"/>
      <c r="F336" s="77"/>
      <c r="G336" s="77"/>
      <c r="H336" s="77"/>
      <c r="I336" s="77"/>
      <c r="J336" s="77"/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 t="n">
        <f aca="false">IF(V336="Kleinstunternehmen",1,0)</f>
        <v>0</v>
      </c>
      <c r="AA336" s="76" t="n">
        <f aca="false">IF(V336="Kleinunternehmen",1,0)</f>
        <v>0</v>
      </c>
      <c r="AB336" s="76" t="n">
        <f aca="false">IF(V336="Mittleres Unternehmen",1,0)</f>
        <v>0</v>
      </c>
      <c r="AC336" s="76" t="n">
        <f aca="false">IF(V336="Großunternehmen",1,0)</f>
        <v>0</v>
      </c>
      <c r="AD336" s="76" t="n">
        <f aca="false">IF(V336="Öffentliche Einrichtung",1,0)</f>
        <v>0</v>
      </c>
      <c r="AE336" s="78"/>
      <c r="AF336" s="78"/>
      <c r="AG336" s="76" t="n">
        <f aca="false">IF(AE336="männlich",1,0)</f>
        <v>0</v>
      </c>
      <c r="AH336" s="80"/>
      <c r="AI336" s="80"/>
      <c r="AJ336" s="81" t="n">
        <f aca="false">IF(AH336="&lt;25",1,0)</f>
        <v>0</v>
      </c>
      <c r="AK336" s="76" t="n">
        <f aca="false">IF(AH336="25-44",1,0)</f>
        <v>0</v>
      </c>
      <c r="AL336" s="76" t="n">
        <f aca="false">IF(AH336="44-54",1,0)</f>
        <v>0</v>
      </c>
      <c r="AM336" s="76" t="n">
        <f aca="false">IF(AH336="&gt;54",1,0)</f>
        <v>0</v>
      </c>
      <c r="AN336" s="76"/>
      <c r="AO336" s="76" t="n">
        <f aca="false">IF(AN336="Ja",1,0)</f>
        <v>0</v>
      </c>
      <c r="AP336" s="82"/>
      <c r="AQ336" s="82"/>
      <c r="AR336" s="82"/>
      <c r="AS336" s="82"/>
      <c r="AT336" s="83"/>
      <c r="AU336" s="1" t="n">
        <f aca="false">IF(AC336=1,AT336,0)</f>
        <v>0</v>
      </c>
    </row>
    <row r="337" customFormat="false" ht="12.75" hidden="false" customHeight="false" outlineLevel="0" collapsed="false">
      <c r="A337" s="81"/>
      <c r="B337" s="77"/>
      <c r="C337" s="77"/>
      <c r="D337" s="77"/>
      <c r="E337" s="77"/>
      <c r="F337" s="77"/>
      <c r="G337" s="77"/>
      <c r="H337" s="77"/>
      <c r="I337" s="77"/>
      <c r="J337" s="77"/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 t="n">
        <f aca="false">IF(V337="Kleinstunternehmen",1,0)</f>
        <v>0</v>
      </c>
      <c r="AA337" s="76" t="n">
        <f aca="false">IF(V337="Kleinunternehmen",1,0)</f>
        <v>0</v>
      </c>
      <c r="AB337" s="76" t="n">
        <f aca="false">IF(V337="Mittleres Unternehmen",1,0)</f>
        <v>0</v>
      </c>
      <c r="AC337" s="76" t="n">
        <f aca="false">IF(V337="Großunternehmen",1,0)</f>
        <v>0</v>
      </c>
      <c r="AD337" s="76" t="n">
        <f aca="false">IF(V337="Öffentliche Einrichtung",1,0)</f>
        <v>0</v>
      </c>
      <c r="AE337" s="78"/>
      <c r="AF337" s="78"/>
      <c r="AG337" s="79" t="n">
        <f aca="false">IF(AE337="männlich",1,0)</f>
        <v>0</v>
      </c>
      <c r="AH337" s="80"/>
      <c r="AI337" s="80"/>
      <c r="AJ337" s="81" t="n">
        <f aca="false">IF(AH337="&lt;25",1,0)</f>
        <v>0</v>
      </c>
      <c r="AK337" s="76" t="n">
        <f aca="false">IF(AH337="25-44",1,0)</f>
        <v>0</v>
      </c>
      <c r="AL337" s="76" t="n">
        <f aca="false">IF(AH337="44-54",1,0)</f>
        <v>0</v>
      </c>
      <c r="AM337" s="76" t="n">
        <f aca="false">IF(AH337="&gt;54",1,0)</f>
        <v>0</v>
      </c>
      <c r="AN337" s="76"/>
      <c r="AO337" s="76" t="n">
        <f aca="false">IF(AN337="Ja",1,0)</f>
        <v>0</v>
      </c>
      <c r="AP337" s="82"/>
      <c r="AQ337" s="82"/>
      <c r="AR337" s="82"/>
      <c r="AS337" s="82"/>
      <c r="AT337" s="83"/>
      <c r="AU337" s="1" t="n">
        <f aca="false">IF(AC337=1,AT337,0)</f>
        <v>0</v>
      </c>
    </row>
    <row r="338" customFormat="false" ht="12.75" hidden="false" customHeight="false" outlineLevel="0" collapsed="false">
      <c r="A338" s="76"/>
      <c r="B338" s="77"/>
      <c r="C338" s="77"/>
      <c r="D338" s="77"/>
      <c r="E338" s="77"/>
      <c r="F338" s="77"/>
      <c r="G338" s="77"/>
      <c r="H338" s="77"/>
      <c r="I338" s="77"/>
      <c r="J338" s="77"/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 t="n">
        <f aca="false">IF(V338="Kleinstunternehmen",1,0)</f>
        <v>0</v>
      </c>
      <c r="AA338" s="76" t="n">
        <f aca="false">IF(V338="Kleinunternehmen",1,0)</f>
        <v>0</v>
      </c>
      <c r="AB338" s="76" t="n">
        <f aca="false">IF(V338="Mittleres Unternehmen",1,0)</f>
        <v>0</v>
      </c>
      <c r="AC338" s="76" t="n">
        <f aca="false">IF(V338="Großunternehmen",1,0)</f>
        <v>0</v>
      </c>
      <c r="AD338" s="76" t="n">
        <f aca="false">IF(V338="Öffentliche Einrichtung",1,0)</f>
        <v>0</v>
      </c>
      <c r="AE338" s="78"/>
      <c r="AF338" s="78"/>
      <c r="AG338" s="79" t="n">
        <f aca="false">IF(AE338="männlich",1,0)</f>
        <v>0</v>
      </c>
      <c r="AH338" s="80"/>
      <c r="AI338" s="80"/>
      <c r="AJ338" s="81" t="n">
        <f aca="false">IF(AH338="&lt;25",1,0)</f>
        <v>0</v>
      </c>
      <c r="AK338" s="76" t="n">
        <f aca="false">IF(AH338="25-44",1,0)</f>
        <v>0</v>
      </c>
      <c r="AL338" s="76" t="n">
        <f aca="false">IF(AH338="44-54",1,0)</f>
        <v>0</v>
      </c>
      <c r="AM338" s="76" t="n">
        <f aca="false">IF(AH338="&gt;54",1,0)</f>
        <v>0</v>
      </c>
      <c r="AN338" s="76"/>
      <c r="AO338" s="76" t="n">
        <f aca="false">IF(AN338="Ja",1,0)</f>
        <v>0</v>
      </c>
      <c r="AP338" s="82"/>
      <c r="AQ338" s="82"/>
      <c r="AR338" s="82"/>
      <c r="AS338" s="82"/>
      <c r="AT338" s="83"/>
      <c r="AU338" s="1" t="n">
        <f aca="false">IF(AC338=1,AT338,0)</f>
        <v>0</v>
      </c>
    </row>
    <row r="339" customFormat="false" ht="12.75" hidden="false" customHeight="false" outlineLevel="0" collapsed="false">
      <c r="A339" s="81"/>
      <c r="B339" s="77"/>
      <c r="C339" s="77"/>
      <c r="D339" s="77"/>
      <c r="E339" s="77"/>
      <c r="F339" s="77"/>
      <c r="G339" s="77"/>
      <c r="H339" s="77"/>
      <c r="I339" s="77"/>
      <c r="J339" s="77"/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 t="n">
        <f aca="false">IF(V339="Kleinstunternehmen",1,0)</f>
        <v>0</v>
      </c>
      <c r="AA339" s="76" t="n">
        <f aca="false">IF(V339="Kleinunternehmen",1,0)</f>
        <v>0</v>
      </c>
      <c r="AB339" s="76" t="n">
        <f aca="false">IF(V339="Mittleres Unternehmen",1,0)</f>
        <v>0</v>
      </c>
      <c r="AC339" s="76" t="n">
        <f aca="false">IF(V339="Großunternehmen",1,0)</f>
        <v>0</v>
      </c>
      <c r="AD339" s="76" t="n">
        <f aca="false">IF(V339="Öffentliche Einrichtung",1,0)</f>
        <v>0</v>
      </c>
      <c r="AE339" s="78"/>
      <c r="AF339" s="78"/>
      <c r="AG339" s="79" t="n">
        <f aca="false">IF(AE339="männlich",1,0)</f>
        <v>0</v>
      </c>
      <c r="AH339" s="80"/>
      <c r="AI339" s="80"/>
      <c r="AJ339" s="81" t="n">
        <f aca="false">IF(AH339="&lt;25",1,0)</f>
        <v>0</v>
      </c>
      <c r="AK339" s="76" t="n">
        <f aca="false">IF(AH339="25-44",1,0)</f>
        <v>0</v>
      </c>
      <c r="AL339" s="76" t="n">
        <f aca="false">IF(AH339="44-54",1,0)</f>
        <v>0</v>
      </c>
      <c r="AM339" s="76" t="n">
        <f aca="false">IF(AH339="&gt;54",1,0)</f>
        <v>0</v>
      </c>
      <c r="AN339" s="76"/>
      <c r="AO339" s="76" t="n">
        <f aca="false">IF(AN339="Ja",1,0)</f>
        <v>0</v>
      </c>
      <c r="AP339" s="82"/>
      <c r="AQ339" s="82"/>
      <c r="AR339" s="82"/>
      <c r="AS339" s="82"/>
      <c r="AT339" s="83"/>
      <c r="AU339" s="1" t="n">
        <f aca="false">IF(AC339=1,AT339,0)</f>
        <v>0</v>
      </c>
    </row>
    <row r="340" customFormat="false" ht="12.75" hidden="false" customHeight="false" outlineLevel="0" collapsed="false">
      <c r="A340" s="76"/>
      <c r="B340" s="77"/>
      <c r="C340" s="77"/>
      <c r="D340" s="77"/>
      <c r="E340" s="77"/>
      <c r="F340" s="77"/>
      <c r="G340" s="77"/>
      <c r="H340" s="77"/>
      <c r="I340" s="77"/>
      <c r="J340" s="77"/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 t="n">
        <f aca="false">IF(V340="Kleinstunternehmen",1,0)</f>
        <v>0</v>
      </c>
      <c r="AA340" s="76" t="n">
        <f aca="false">IF(V340="Kleinunternehmen",1,0)</f>
        <v>0</v>
      </c>
      <c r="AB340" s="76" t="n">
        <f aca="false">IF(V340="Mittleres Unternehmen",1,0)</f>
        <v>0</v>
      </c>
      <c r="AC340" s="76" t="n">
        <f aca="false">IF(V340="Großunternehmen",1,0)</f>
        <v>0</v>
      </c>
      <c r="AD340" s="76" t="n">
        <f aca="false">IF(V340="Öffentliche Einrichtung",1,0)</f>
        <v>0</v>
      </c>
      <c r="AE340" s="78"/>
      <c r="AF340" s="78"/>
      <c r="AG340" s="79" t="n">
        <f aca="false">IF(AE340="männlich",1,0)</f>
        <v>0</v>
      </c>
      <c r="AH340" s="80"/>
      <c r="AI340" s="80"/>
      <c r="AJ340" s="81" t="n">
        <f aca="false">IF(AH340="&lt;25",1,0)</f>
        <v>0</v>
      </c>
      <c r="AK340" s="76" t="n">
        <f aca="false">IF(AH340="25-44",1,0)</f>
        <v>0</v>
      </c>
      <c r="AL340" s="76" t="n">
        <f aca="false">IF(AH340="44-54",1,0)</f>
        <v>0</v>
      </c>
      <c r="AM340" s="76" t="n">
        <f aca="false">IF(AH340="&gt;54",1,0)</f>
        <v>0</v>
      </c>
      <c r="AN340" s="76"/>
      <c r="AO340" s="76" t="n">
        <f aca="false">IF(AN340="Ja",1,0)</f>
        <v>0</v>
      </c>
      <c r="AP340" s="82"/>
      <c r="AQ340" s="82"/>
      <c r="AR340" s="82"/>
      <c r="AS340" s="82"/>
      <c r="AT340" s="83"/>
      <c r="AU340" s="1" t="n">
        <f aca="false">IF(AC340=1,AT340,0)</f>
        <v>0</v>
      </c>
    </row>
    <row r="341" customFormat="false" ht="12.75" hidden="false" customHeight="false" outlineLevel="0" collapsed="false">
      <c r="A341" s="81"/>
      <c r="B341" s="77"/>
      <c r="C341" s="77"/>
      <c r="D341" s="77"/>
      <c r="E341" s="77"/>
      <c r="F341" s="77"/>
      <c r="G341" s="77"/>
      <c r="H341" s="77"/>
      <c r="I341" s="77"/>
      <c r="J341" s="77"/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 t="n">
        <f aca="false">IF(V341="Kleinstunternehmen",1,0)</f>
        <v>0</v>
      </c>
      <c r="AA341" s="76" t="n">
        <f aca="false">IF(V341="Kleinunternehmen",1,0)</f>
        <v>0</v>
      </c>
      <c r="AB341" s="76" t="n">
        <f aca="false">IF(V341="Mittleres Unternehmen",1,0)</f>
        <v>0</v>
      </c>
      <c r="AC341" s="76" t="n">
        <f aca="false">IF(V341="Großunternehmen",1,0)</f>
        <v>0</v>
      </c>
      <c r="AD341" s="76" t="n">
        <f aca="false">IF(V341="Öffentliche Einrichtung",1,0)</f>
        <v>0</v>
      </c>
      <c r="AE341" s="78"/>
      <c r="AF341" s="78"/>
      <c r="AG341" s="79" t="n">
        <f aca="false">IF(AE341="männlich",1,0)</f>
        <v>0</v>
      </c>
      <c r="AH341" s="80"/>
      <c r="AI341" s="80"/>
      <c r="AJ341" s="81" t="n">
        <f aca="false">IF(AH341="&lt;25",1,0)</f>
        <v>0</v>
      </c>
      <c r="AK341" s="76" t="n">
        <f aca="false">IF(AH341="25-44",1,0)</f>
        <v>0</v>
      </c>
      <c r="AL341" s="76" t="n">
        <f aca="false">IF(AH341="44-54",1,0)</f>
        <v>0</v>
      </c>
      <c r="AM341" s="76" t="n">
        <f aca="false">IF(AH341="&gt;54",1,0)</f>
        <v>0</v>
      </c>
      <c r="AN341" s="76"/>
      <c r="AO341" s="76" t="n">
        <f aca="false">IF(AN341="Ja",1,0)</f>
        <v>0</v>
      </c>
      <c r="AP341" s="82"/>
      <c r="AQ341" s="82"/>
      <c r="AR341" s="82"/>
      <c r="AS341" s="82"/>
      <c r="AT341" s="83"/>
      <c r="AU341" s="1" t="n">
        <f aca="false">IF(AC341=1,AT341,0)</f>
        <v>0</v>
      </c>
    </row>
    <row r="342" customFormat="false" ht="12.75" hidden="false" customHeight="false" outlineLevel="0" collapsed="false">
      <c r="A342" s="84"/>
      <c r="B342" s="77"/>
      <c r="C342" s="77"/>
      <c r="D342" s="77"/>
      <c r="E342" s="77"/>
      <c r="F342" s="77"/>
      <c r="G342" s="77"/>
      <c r="H342" s="77"/>
      <c r="I342" s="77"/>
      <c r="J342" s="77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84" t="n">
        <f aca="false">IF(V342="Kleinstunternehmen",1,0)</f>
        <v>0</v>
      </c>
      <c r="AA342" s="84" t="n">
        <f aca="false">IF(V342="Kleinunternehmen",1,0)</f>
        <v>0</v>
      </c>
      <c r="AB342" s="84" t="n">
        <f aca="false">IF(V342="Mittleres Unternehmen",1,0)</f>
        <v>0</v>
      </c>
      <c r="AC342" s="84" t="n">
        <f aca="false">IF(V342="Großunternehmen",1,0)</f>
        <v>0</v>
      </c>
      <c r="AD342" s="84" t="n">
        <f aca="false">IF(V342="Öffentliche Einrichtung",1,0)</f>
        <v>0</v>
      </c>
      <c r="AE342" s="78"/>
      <c r="AF342" s="78"/>
      <c r="AG342" s="85" t="n">
        <f aca="false">IF(AE342="männlich",1,0)</f>
        <v>0</v>
      </c>
      <c r="AH342" s="80"/>
      <c r="AI342" s="80"/>
      <c r="AJ342" s="86" t="n">
        <f aca="false">IF(AH342="&lt;25",1,0)</f>
        <v>0</v>
      </c>
      <c r="AK342" s="84" t="n">
        <f aca="false">IF(AH342="25-44",1,0)</f>
        <v>0</v>
      </c>
      <c r="AL342" s="84" t="n">
        <f aca="false">IF(AH342="44-54",1,0)</f>
        <v>0</v>
      </c>
      <c r="AM342" s="84" t="n">
        <f aca="false">IF(AH342="&gt;54",1,0)</f>
        <v>0</v>
      </c>
      <c r="AN342" s="76"/>
      <c r="AO342" s="84" t="n">
        <f aca="false">IF(AN342="Ja",1,0)</f>
        <v>0</v>
      </c>
      <c r="AP342" s="87"/>
      <c r="AQ342" s="87"/>
      <c r="AR342" s="87"/>
      <c r="AS342" s="87"/>
      <c r="AT342" s="88"/>
      <c r="AU342" s="1" t="n">
        <f aca="false">IF(AC342=1,AT342,0)</f>
        <v>0</v>
      </c>
    </row>
    <row r="343" customFormat="false" ht="12.75" hidden="false" customHeight="false" outlineLevel="0" collapsed="false">
      <c r="A343" s="81"/>
      <c r="B343" s="77"/>
      <c r="C343" s="77"/>
      <c r="D343" s="77"/>
      <c r="E343" s="77"/>
      <c r="F343" s="77"/>
      <c r="G343" s="77"/>
      <c r="H343" s="77"/>
      <c r="I343" s="77"/>
      <c r="J343" s="77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 t="n">
        <f aca="false">IF(V343="Kleinstunternehmen",1,0)</f>
        <v>0</v>
      </c>
      <c r="AA343" s="76" t="n">
        <f aca="false">IF(V343="Kleinunternehmen",1,0)</f>
        <v>0</v>
      </c>
      <c r="AB343" s="76" t="n">
        <f aca="false">IF(V343="Mittleres Unternehmen",1,0)</f>
        <v>0</v>
      </c>
      <c r="AC343" s="76" t="n">
        <f aca="false">IF(V343="Großunternehmen",1,0)</f>
        <v>0</v>
      </c>
      <c r="AD343" s="76" t="n">
        <f aca="false">IF(V343="Öffentliche Einrichtung",1,0)</f>
        <v>0</v>
      </c>
      <c r="AE343" s="78"/>
      <c r="AF343" s="78"/>
      <c r="AG343" s="76" t="n">
        <f aca="false">IF(AE343="männlich",1,0)</f>
        <v>0</v>
      </c>
      <c r="AH343" s="80"/>
      <c r="AI343" s="80"/>
      <c r="AJ343" s="81" t="n">
        <f aca="false">IF(AH343="&lt;25",1,0)</f>
        <v>0</v>
      </c>
      <c r="AK343" s="76" t="n">
        <f aca="false">IF(AH343="25-44",1,0)</f>
        <v>0</v>
      </c>
      <c r="AL343" s="76" t="n">
        <f aca="false">IF(AH343="44-54",1,0)</f>
        <v>0</v>
      </c>
      <c r="AM343" s="76" t="n">
        <f aca="false">IF(AH343="&gt;54",1,0)</f>
        <v>0</v>
      </c>
      <c r="AN343" s="76"/>
      <c r="AO343" s="76" t="n">
        <f aca="false">IF(AN343="Ja",1,0)</f>
        <v>0</v>
      </c>
      <c r="AP343" s="82"/>
      <c r="AQ343" s="82"/>
      <c r="AR343" s="82"/>
      <c r="AS343" s="82"/>
      <c r="AT343" s="83"/>
      <c r="AU343" s="1" t="n">
        <f aca="false">IF(AC343=1,AT343,0)</f>
        <v>0</v>
      </c>
    </row>
    <row r="344" s="11" customFormat="true" ht="12.75" hidden="false" customHeight="false" outlineLevel="0" collapsed="false">
      <c r="A344" s="76"/>
      <c r="B344" s="77"/>
      <c r="C344" s="77"/>
      <c r="D344" s="77"/>
      <c r="E344" s="77"/>
      <c r="F344" s="77"/>
      <c r="G344" s="77"/>
      <c r="H344" s="77"/>
      <c r="I344" s="77"/>
      <c r="J344" s="77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 t="n">
        <f aca="false">IF(V344="Kleinstunternehmen",1,0)</f>
        <v>0</v>
      </c>
      <c r="AA344" s="76" t="n">
        <f aca="false">IF(V344="Kleinunternehmen",1,0)</f>
        <v>0</v>
      </c>
      <c r="AB344" s="76" t="n">
        <f aca="false">IF(V344="Mittleres Unternehmen",1,0)</f>
        <v>0</v>
      </c>
      <c r="AC344" s="76" t="n">
        <f aca="false">IF(V344="Großunternehmen",1,0)</f>
        <v>0</v>
      </c>
      <c r="AD344" s="76" t="n">
        <f aca="false">IF(V344="Öffentliche Einrichtung",1,0)</f>
        <v>0</v>
      </c>
      <c r="AE344" s="78"/>
      <c r="AF344" s="78"/>
      <c r="AG344" s="76" t="n">
        <f aca="false">IF(AE344="männlich",1,0)</f>
        <v>0</v>
      </c>
      <c r="AH344" s="80"/>
      <c r="AI344" s="80"/>
      <c r="AJ344" s="81" t="n">
        <f aca="false">IF(AH344="&lt;25",1,0)</f>
        <v>0</v>
      </c>
      <c r="AK344" s="76" t="n">
        <f aca="false">IF(AH344="25-44",1,0)</f>
        <v>0</v>
      </c>
      <c r="AL344" s="76" t="n">
        <f aca="false">IF(AH344="44-54",1,0)</f>
        <v>0</v>
      </c>
      <c r="AM344" s="76" t="n">
        <f aca="false">IF(AH344="&gt;54",1,0)</f>
        <v>0</v>
      </c>
      <c r="AN344" s="76"/>
      <c r="AO344" s="76" t="n">
        <f aca="false">IF(AN344="Ja",1,0)</f>
        <v>0</v>
      </c>
      <c r="AP344" s="82"/>
      <c r="AQ344" s="82"/>
      <c r="AR344" s="82"/>
      <c r="AS344" s="82"/>
      <c r="AT344" s="83"/>
      <c r="AU344" s="1" t="n">
        <f aca="false">IF(AC344=1,AT344,0)</f>
        <v>0</v>
      </c>
    </row>
    <row r="345" s="11" customFormat="true" ht="12.75" hidden="false" customHeight="false" outlineLevel="0" collapsed="false">
      <c r="A345" s="81"/>
      <c r="B345" s="77"/>
      <c r="C345" s="77"/>
      <c r="D345" s="77"/>
      <c r="E345" s="77"/>
      <c r="F345" s="77"/>
      <c r="G345" s="77"/>
      <c r="H345" s="77"/>
      <c r="I345" s="77"/>
      <c r="J345" s="77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 t="n">
        <f aca="false">IF(V345="Kleinstunternehmen",1,0)</f>
        <v>0</v>
      </c>
      <c r="AA345" s="76" t="n">
        <f aca="false">IF(V345="Kleinunternehmen",1,0)</f>
        <v>0</v>
      </c>
      <c r="AB345" s="76" t="n">
        <f aca="false">IF(V345="Mittleres Unternehmen",1,0)</f>
        <v>0</v>
      </c>
      <c r="AC345" s="76" t="n">
        <f aca="false">IF(V345="Großunternehmen",1,0)</f>
        <v>0</v>
      </c>
      <c r="AD345" s="76" t="n">
        <f aca="false">IF(V345="Öffentliche Einrichtung",1,0)</f>
        <v>0</v>
      </c>
      <c r="AE345" s="78"/>
      <c r="AF345" s="78"/>
      <c r="AG345" s="76" t="n">
        <f aca="false">IF(AE345="männlich",1,0)</f>
        <v>0</v>
      </c>
      <c r="AH345" s="80"/>
      <c r="AI345" s="80"/>
      <c r="AJ345" s="81" t="n">
        <f aca="false">IF(AH345="&lt;25",1,0)</f>
        <v>0</v>
      </c>
      <c r="AK345" s="76" t="n">
        <f aca="false">IF(AH345="25-44",1,0)</f>
        <v>0</v>
      </c>
      <c r="AL345" s="76" t="n">
        <f aca="false">IF(AH345="44-54",1,0)</f>
        <v>0</v>
      </c>
      <c r="AM345" s="76" t="n">
        <f aca="false">IF(AH345="&gt;54",1,0)</f>
        <v>0</v>
      </c>
      <c r="AN345" s="76"/>
      <c r="AO345" s="76" t="n">
        <f aca="false">IF(AN345="Ja",1,0)</f>
        <v>0</v>
      </c>
      <c r="AP345" s="82"/>
      <c r="AQ345" s="82"/>
      <c r="AR345" s="82"/>
      <c r="AS345" s="82"/>
      <c r="AT345" s="83"/>
      <c r="AU345" s="1" t="n">
        <f aca="false">IF(AC345=1,AT345,0)</f>
        <v>0</v>
      </c>
    </row>
    <row r="346" s="11" customFormat="true" ht="12.75" hidden="false" customHeight="false" outlineLevel="0" collapsed="false">
      <c r="A346" s="76"/>
      <c r="B346" s="77"/>
      <c r="C346" s="77"/>
      <c r="D346" s="77"/>
      <c r="E346" s="77"/>
      <c r="F346" s="77"/>
      <c r="G346" s="77"/>
      <c r="H346" s="77"/>
      <c r="I346" s="77"/>
      <c r="J346" s="77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 t="n">
        <f aca="false">IF(V346="Kleinstunternehmen",1,0)</f>
        <v>0</v>
      </c>
      <c r="AA346" s="76" t="n">
        <f aca="false">IF(V346="Kleinunternehmen",1,0)</f>
        <v>0</v>
      </c>
      <c r="AB346" s="76" t="n">
        <f aca="false">IF(V346="Mittleres Unternehmen",1,0)</f>
        <v>0</v>
      </c>
      <c r="AC346" s="76" t="n">
        <f aca="false">IF(V346="Großunternehmen",1,0)</f>
        <v>0</v>
      </c>
      <c r="AD346" s="76" t="n">
        <f aca="false">IF(V346="Öffentliche Einrichtung",1,0)</f>
        <v>0</v>
      </c>
      <c r="AE346" s="78"/>
      <c r="AF346" s="78"/>
      <c r="AG346" s="76" t="n">
        <f aca="false">IF(AE346="männlich",1,0)</f>
        <v>0</v>
      </c>
      <c r="AH346" s="80"/>
      <c r="AI346" s="80"/>
      <c r="AJ346" s="81" t="n">
        <f aca="false">IF(AH346="&lt;25",1,0)</f>
        <v>0</v>
      </c>
      <c r="AK346" s="76" t="n">
        <f aca="false">IF(AH346="25-44",1,0)</f>
        <v>0</v>
      </c>
      <c r="AL346" s="76" t="n">
        <f aca="false">IF(AH346="44-54",1,0)</f>
        <v>0</v>
      </c>
      <c r="AM346" s="76" t="n">
        <f aca="false">IF(AH346="&gt;54",1,0)</f>
        <v>0</v>
      </c>
      <c r="AN346" s="76"/>
      <c r="AO346" s="76" t="n">
        <f aca="false">IF(AN346="Ja",1,0)</f>
        <v>0</v>
      </c>
      <c r="AP346" s="82"/>
      <c r="AQ346" s="82"/>
      <c r="AR346" s="82"/>
      <c r="AS346" s="82"/>
      <c r="AT346" s="83"/>
      <c r="AU346" s="1" t="n">
        <f aca="false">IF(AC346=1,AT346,0)</f>
        <v>0</v>
      </c>
    </row>
    <row r="347" s="11" customFormat="true" ht="12.75" hidden="false" customHeight="false" outlineLevel="0" collapsed="false">
      <c r="A347" s="81"/>
      <c r="B347" s="77"/>
      <c r="C347" s="77"/>
      <c r="D347" s="77"/>
      <c r="E347" s="77"/>
      <c r="F347" s="77"/>
      <c r="G347" s="77"/>
      <c r="H347" s="77"/>
      <c r="I347" s="77"/>
      <c r="J347" s="77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 t="n">
        <f aca="false">IF(V347="Kleinstunternehmen",1,0)</f>
        <v>0</v>
      </c>
      <c r="AA347" s="76" t="n">
        <f aca="false">IF(V347="Kleinunternehmen",1,0)</f>
        <v>0</v>
      </c>
      <c r="AB347" s="76" t="n">
        <f aca="false">IF(V347="Mittleres Unternehmen",1,0)</f>
        <v>0</v>
      </c>
      <c r="AC347" s="76" t="n">
        <f aca="false">IF(V347="Großunternehmen",1,0)</f>
        <v>0</v>
      </c>
      <c r="AD347" s="76" t="n">
        <f aca="false">IF(V347="Öffentliche Einrichtung",1,0)</f>
        <v>0</v>
      </c>
      <c r="AE347" s="78"/>
      <c r="AF347" s="78"/>
      <c r="AG347" s="76" t="n">
        <f aca="false">IF(AE347="männlich",1,0)</f>
        <v>0</v>
      </c>
      <c r="AH347" s="80"/>
      <c r="AI347" s="80"/>
      <c r="AJ347" s="81" t="n">
        <f aca="false">IF(AH347="&lt;25",1,0)</f>
        <v>0</v>
      </c>
      <c r="AK347" s="76" t="n">
        <f aca="false">IF(AH347="25-44",1,0)</f>
        <v>0</v>
      </c>
      <c r="AL347" s="76" t="n">
        <f aca="false">IF(AH347="44-54",1,0)</f>
        <v>0</v>
      </c>
      <c r="AM347" s="76" t="n">
        <f aca="false">IF(AH347="&gt;54",1,0)</f>
        <v>0</v>
      </c>
      <c r="AN347" s="76"/>
      <c r="AO347" s="76" t="n">
        <f aca="false">IF(AN347="Ja",1,0)</f>
        <v>0</v>
      </c>
      <c r="AP347" s="82"/>
      <c r="AQ347" s="82"/>
      <c r="AR347" s="82"/>
      <c r="AS347" s="82"/>
      <c r="AT347" s="83"/>
      <c r="AU347" s="1" t="n">
        <f aca="false">IF(AC347=1,AT347,0)</f>
        <v>0</v>
      </c>
    </row>
    <row r="348" s="11" customFormat="true" ht="12.75" hidden="false" customHeight="false" outlineLevel="0" collapsed="false">
      <c r="A348" s="76"/>
      <c r="B348" s="77"/>
      <c r="C348" s="77"/>
      <c r="D348" s="77"/>
      <c r="E348" s="77"/>
      <c r="F348" s="77"/>
      <c r="G348" s="77"/>
      <c r="H348" s="77"/>
      <c r="I348" s="77"/>
      <c r="J348" s="77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 t="n">
        <f aca="false">IF(V348="Kleinstunternehmen",1,0)</f>
        <v>0</v>
      </c>
      <c r="AA348" s="76" t="n">
        <f aca="false">IF(V348="Kleinunternehmen",1,0)</f>
        <v>0</v>
      </c>
      <c r="AB348" s="76" t="n">
        <f aca="false">IF(V348="Mittleres Unternehmen",1,0)</f>
        <v>0</v>
      </c>
      <c r="AC348" s="76" t="n">
        <f aca="false">IF(V348="Großunternehmen",1,0)</f>
        <v>0</v>
      </c>
      <c r="AD348" s="76" t="n">
        <f aca="false">IF(V348="Öffentliche Einrichtung",1,0)</f>
        <v>0</v>
      </c>
      <c r="AE348" s="78"/>
      <c r="AF348" s="78"/>
      <c r="AG348" s="76" t="n">
        <f aca="false">IF(AE348="männlich",1,0)</f>
        <v>0</v>
      </c>
      <c r="AH348" s="80"/>
      <c r="AI348" s="80"/>
      <c r="AJ348" s="81" t="n">
        <f aca="false">IF(AH348="&lt;25",1,0)</f>
        <v>0</v>
      </c>
      <c r="AK348" s="76" t="n">
        <f aca="false">IF(AH348="25-44",1,0)</f>
        <v>0</v>
      </c>
      <c r="AL348" s="76" t="n">
        <f aca="false">IF(AH348="44-54",1,0)</f>
        <v>0</v>
      </c>
      <c r="AM348" s="76" t="n">
        <f aca="false">IF(AH348="&gt;54",1,0)</f>
        <v>0</v>
      </c>
      <c r="AN348" s="76"/>
      <c r="AO348" s="76" t="n">
        <f aca="false">IF(AN348="Ja",1,0)</f>
        <v>0</v>
      </c>
      <c r="AP348" s="82"/>
      <c r="AQ348" s="82"/>
      <c r="AR348" s="82"/>
      <c r="AS348" s="82"/>
      <c r="AT348" s="83"/>
      <c r="AU348" s="1" t="n">
        <f aca="false">IF(AC348=1,AT348,0)</f>
        <v>0</v>
      </c>
    </row>
    <row r="349" s="11" customFormat="true" ht="12.75" hidden="false" customHeight="false" outlineLevel="0" collapsed="false">
      <c r="A349" s="81"/>
      <c r="B349" s="77"/>
      <c r="C349" s="77"/>
      <c r="D349" s="77"/>
      <c r="E349" s="77"/>
      <c r="F349" s="77"/>
      <c r="G349" s="77"/>
      <c r="H349" s="77"/>
      <c r="I349" s="77"/>
      <c r="J349" s="77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 t="n">
        <f aca="false">IF(V349="Kleinstunternehmen",1,0)</f>
        <v>0</v>
      </c>
      <c r="AA349" s="76" t="n">
        <f aca="false">IF(V349="Kleinunternehmen",1,0)</f>
        <v>0</v>
      </c>
      <c r="AB349" s="76" t="n">
        <f aca="false">IF(V349="Mittleres Unternehmen",1,0)</f>
        <v>0</v>
      </c>
      <c r="AC349" s="76" t="n">
        <f aca="false">IF(V349="Großunternehmen",1,0)</f>
        <v>0</v>
      </c>
      <c r="AD349" s="76" t="n">
        <f aca="false">IF(V349="Öffentliche Einrichtung",1,0)</f>
        <v>0</v>
      </c>
      <c r="AE349" s="78"/>
      <c r="AF349" s="78"/>
      <c r="AG349" s="76" t="n">
        <f aca="false">IF(AE349="männlich",1,0)</f>
        <v>0</v>
      </c>
      <c r="AH349" s="80"/>
      <c r="AI349" s="80"/>
      <c r="AJ349" s="81" t="n">
        <f aca="false">IF(AH349="&lt;25",1,0)</f>
        <v>0</v>
      </c>
      <c r="AK349" s="76" t="n">
        <f aca="false">IF(AH349="25-44",1,0)</f>
        <v>0</v>
      </c>
      <c r="AL349" s="76" t="n">
        <f aca="false">IF(AH349="44-54",1,0)</f>
        <v>0</v>
      </c>
      <c r="AM349" s="76" t="n">
        <f aca="false">IF(AH349="&gt;54",1,0)</f>
        <v>0</v>
      </c>
      <c r="AN349" s="76"/>
      <c r="AO349" s="76" t="n">
        <f aca="false">IF(AN349="Ja",1,0)</f>
        <v>0</v>
      </c>
      <c r="AP349" s="82"/>
      <c r="AQ349" s="82"/>
      <c r="AR349" s="82"/>
      <c r="AS349" s="82"/>
      <c r="AT349" s="83"/>
      <c r="AU349" s="1" t="n">
        <f aca="false">IF(AC349=1,AT349,0)</f>
        <v>0</v>
      </c>
    </row>
    <row r="350" s="11" customFormat="true" ht="12.75" hidden="false" customHeight="false" outlineLevel="0" collapsed="false">
      <c r="A350" s="76"/>
      <c r="B350" s="77"/>
      <c r="C350" s="77"/>
      <c r="D350" s="77"/>
      <c r="E350" s="77"/>
      <c r="F350" s="77"/>
      <c r="G350" s="77"/>
      <c r="H350" s="77"/>
      <c r="I350" s="77"/>
      <c r="J350" s="77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 t="n">
        <f aca="false">IF(V350="Kleinstunternehmen",1,0)</f>
        <v>0</v>
      </c>
      <c r="AA350" s="76" t="n">
        <f aca="false">IF(V350="Kleinunternehmen",1,0)</f>
        <v>0</v>
      </c>
      <c r="AB350" s="76" t="n">
        <f aca="false">IF(V350="Mittleres Unternehmen",1,0)</f>
        <v>0</v>
      </c>
      <c r="AC350" s="76" t="n">
        <f aca="false">IF(V350="Großunternehmen",1,0)</f>
        <v>0</v>
      </c>
      <c r="AD350" s="76" t="n">
        <f aca="false">IF(V350="Öffentliche Einrichtung",1,0)</f>
        <v>0</v>
      </c>
      <c r="AE350" s="78"/>
      <c r="AF350" s="78"/>
      <c r="AG350" s="76" t="n">
        <f aca="false">IF(AE350="männlich",1,0)</f>
        <v>0</v>
      </c>
      <c r="AH350" s="80"/>
      <c r="AI350" s="80"/>
      <c r="AJ350" s="81" t="n">
        <f aca="false">IF(AH350="&lt;25",1,0)</f>
        <v>0</v>
      </c>
      <c r="AK350" s="76" t="n">
        <f aca="false">IF(AH350="25-44",1,0)</f>
        <v>0</v>
      </c>
      <c r="AL350" s="76" t="n">
        <f aca="false">IF(AH350="44-54",1,0)</f>
        <v>0</v>
      </c>
      <c r="AM350" s="76" t="n">
        <f aca="false">IF(AH350="&gt;54",1,0)</f>
        <v>0</v>
      </c>
      <c r="AN350" s="76"/>
      <c r="AO350" s="76" t="n">
        <f aca="false">IF(AN350="Ja",1,0)</f>
        <v>0</v>
      </c>
      <c r="AP350" s="82"/>
      <c r="AQ350" s="82"/>
      <c r="AR350" s="82"/>
      <c r="AS350" s="82"/>
      <c r="AT350" s="83"/>
      <c r="AU350" s="1" t="n">
        <f aca="false">IF(AC350=1,AT350,0)</f>
        <v>0</v>
      </c>
    </row>
    <row r="351" s="11" customFormat="true" ht="12.75" hidden="false" customHeight="false" outlineLevel="0" collapsed="false">
      <c r="A351" s="81"/>
      <c r="B351" s="77"/>
      <c r="C351" s="77"/>
      <c r="D351" s="77"/>
      <c r="E351" s="77"/>
      <c r="F351" s="77"/>
      <c r="G351" s="77"/>
      <c r="H351" s="77"/>
      <c r="I351" s="77"/>
      <c r="J351" s="77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 t="n">
        <f aca="false">IF(V351="Kleinstunternehmen",1,0)</f>
        <v>0</v>
      </c>
      <c r="AA351" s="76" t="n">
        <f aca="false">IF(V351="Kleinunternehmen",1,0)</f>
        <v>0</v>
      </c>
      <c r="AB351" s="76" t="n">
        <f aca="false">IF(V351="Mittleres Unternehmen",1,0)</f>
        <v>0</v>
      </c>
      <c r="AC351" s="76" t="n">
        <f aca="false">IF(V351="Großunternehmen",1,0)</f>
        <v>0</v>
      </c>
      <c r="AD351" s="76" t="n">
        <f aca="false">IF(V351="Öffentliche Einrichtung",1,0)</f>
        <v>0</v>
      </c>
      <c r="AE351" s="78"/>
      <c r="AF351" s="78"/>
      <c r="AG351" s="76" t="n">
        <f aca="false">IF(AE351="männlich",1,0)</f>
        <v>0</v>
      </c>
      <c r="AH351" s="80"/>
      <c r="AI351" s="80"/>
      <c r="AJ351" s="81" t="n">
        <f aca="false">IF(AH351="&lt;25",1,0)</f>
        <v>0</v>
      </c>
      <c r="AK351" s="76" t="n">
        <f aca="false">IF(AH351="25-44",1,0)</f>
        <v>0</v>
      </c>
      <c r="AL351" s="76" t="n">
        <f aca="false">IF(AH351="44-54",1,0)</f>
        <v>0</v>
      </c>
      <c r="AM351" s="76" t="n">
        <f aca="false">IF(AH351="&gt;54",1,0)</f>
        <v>0</v>
      </c>
      <c r="AN351" s="76"/>
      <c r="AO351" s="76" t="n">
        <f aca="false">IF(AN351="Ja",1,0)</f>
        <v>0</v>
      </c>
      <c r="AP351" s="82"/>
      <c r="AQ351" s="82"/>
      <c r="AR351" s="82"/>
      <c r="AS351" s="82"/>
      <c r="AT351" s="83"/>
      <c r="AU351" s="1" t="n">
        <f aca="false">IF(AC351=1,AT351,0)</f>
        <v>0</v>
      </c>
    </row>
    <row r="352" s="11" customFormat="true" ht="12.75" hidden="false" customHeight="false" outlineLevel="0" collapsed="false">
      <c r="A352" s="76"/>
      <c r="B352" s="77"/>
      <c r="C352" s="77"/>
      <c r="D352" s="77"/>
      <c r="E352" s="77"/>
      <c r="F352" s="77"/>
      <c r="G352" s="77"/>
      <c r="H352" s="77"/>
      <c r="I352" s="77"/>
      <c r="J352" s="77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 t="n">
        <f aca="false">IF(V352="Kleinstunternehmen",1,0)</f>
        <v>0</v>
      </c>
      <c r="AA352" s="76" t="n">
        <f aca="false">IF(V352="Kleinunternehmen",1,0)</f>
        <v>0</v>
      </c>
      <c r="AB352" s="76" t="n">
        <f aca="false">IF(V352="Mittleres Unternehmen",1,0)</f>
        <v>0</v>
      </c>
      <c r="AC352" s="76" t="n">
        <f aca="false">IF(V352="Großunternehmen",1,0)</f>
        <v>0</v>
      </c>
      <c r="AD352" s="76" t="n">
        <f aca="false">IF(V352="Öffentliche Einrichtung",1,0)</f>
        <v>0</v>
      </c>
      <c r="AE352" s="78"/>
      <c r="AF352" s="78"/>
      <c r="AG352" s="76" t="n">
        <f aca="false">IF(AE352="männlich",1,0)</f>
        <v>0</v>
      </c>
      <c r="AH352" s="80"/>
      <c r="AI352" s="80"/>
      <c r="AJ352" s="81" t="n">
        <f aca="false">IF(AH352="&lt;25",1,0)</f>
        <v>0</v>
      </c>
      <c r="AK352" s="76" t="n">
        <f aca="false">IF(AH352="25-44",1,0)</f>
        <v>0</v>
      </c>
      <c r="AL352" s="76" t="n">
        <f aca="false">IF(AH352="44-54",1,0)</f>
        <v>0</v>
      </c>
      <c r="AM352" s="76" t="n">
        <f aca="false">IF(AH352="&gt;54",1,0)</f>
        <v>0</v>
      </c>
      <c r="AN352" s="76"/>
      <c r="AO352" s="76" t="n">
        <f aca="false">IF(AN352="Ja",1,0)</f>
        <v>0</v>
      </c>
      <c r="AP352" s="82"/>
      <c r="AQ352" s="82"/>
      <c r="AR352" s="82"/>
      <c r="AS352" s="82"/>
      <c r="AT352" s="83"/>
      <c r="AU352" s="1" t="n">
        <f aca="false">IF(AC352=1,AT352,0)</f>
        <v>0</v>
      </c>
    </row>
    <row r="353" s="11" customFormat="true" ht="12.75" hidden="false" customHeight="false" outlineLevel="0" collapsed="false">
      <c r="A353" s="81"/>
      <c r="B353" s="77"/>
      <c r="C353" s="77"/>
      <c r="D353" s="77"/>
      <c r="E353" s="77"/>
      <c r="F353" s="77"/>
      <c r="G353" s="77"/>
      <c r="H353" s="77"/>
      <c r="I353" s="77"/>
      <c r="J353" s="77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 t="n">
        <f aca="false">IF(V353="Kleinstunternehmen",1,0)</f>
        <v>0</v>
      </c>
      <c r="AA353" s="76" t="n">
        <f aca="false">IF(V353="Kleinunternehmen",1,0)</f>
        <v>0</v>
      </c>
      <c r="AB353" s="76" t="n">
        <f aca="false">IF(V353="Mittleres Unternehmen",1,0)</f>
        <v>0</v>
      </c>
      <c r="AC353" s="76" t="n">
        <f aca="false">IF(V353="Großunternehmen",1,0)</f>
        <v>0</v>
      </c>
      <c r="AD353" s="76" t="n">
        <f aca="false">IF(V353="Öffentliche Einrichtung",1,0)</f>
        <v>0</v>
      </c>
      <c r="AE353" s="78"/>
      <c r="AF353" s="78"/>
      <c r="AG353" s="76" t="n">
        <f aca="false">IF(AE353="männlich",1,0)</f>
        <v>0</v>
      </c>
      <c r="AH353" s="80"/>
      <c r="AI353" s="80"/>
      <c r="AJ353" s="81" t="n">
        <f aca="false">IF(AH353="&lt;25",1,0)</f>
        <v>0</v>
      </c>
      <c r="AK353" s="76" t="n">
        <f aca="false">IF(AH353="25-44",1,0)</f>
        <v>0</v>
      </c>
      <c r="AL353" s="76" t="n">
        <f aca="false">IF(AH353="44-54",1,0)</f>
        <v>0</v>
      </c>
      <c r="AM353" s="76" t="n">
        <f aca="false">IF(AH353="&gt;54",1,0)</f>
        <v>0</v>
      </c>
      <c r="AN353" s="76"/>
      <c r="AO353" s="76" t="n">
        <f aca="false">IF(AN353="Ja",1,0)</f>
        <v>0</v>
      </c>
      <c r="AP353" s="82"/>
      <c r="AQ353" s="82"/>
      <c r="AR353" s="82"/>
      <c r="AS353" s="82"/>
      <c r="AT353" s="83"/>
      <c r="AU353" s="1" t="n">
        <f aca="false">IF(AC353=1,AT353,0)</f>
        <v>0</v>
      </c>
    </row>
    <row r="354" s="11" customFormat="true" ht="12.75" hidden="false" customHeight="false" outlineLevel="0" collapsed="false">
      <c r="A354" s="76"/>
      <c r="B354" s="77"/>
      <c r="C354" s="77"/>
      <c r="D354" s="77"/>
      <c r="E354" s="77"/>
      <c r="F354" s="77"/>
      <c r="G354" s="77"/>
      <c r="H354" s="77"/>
      <c r="I354" s="77"/>
      <c r="J354" s="77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 t="n">
        <f aca="false">IF(V354="Kleinstunternehmen",1,0)</f>
        <v>0</v>
      </c>
      <c r="AA354" s="76" t="n">
        <f aca="false">IF(V354="Kleinunternehmen",1,0)</f>
        <v>0</v>
      </c>
      <c r="AB354" s="76" t="n">
        <f aca="false">IF(V354="Mittleres Unternehmen",1,0)</f>
        <v>0</v>
      </c>
      <c r="AC354" s="76" t="n">
        <f aca="false">IF(V354="Großunternehmen",1,0)</f>
        <v>0</v>
      </c>
      <c r="AD354" s="76" t="n">
        <f aca="false">IF(V354="Öffentliche Einrichtung",1,0)</f>
        <v>0</v>
      </c>
      <c r="AE354" s="78"/>
      <c r="AF354" s="78"/>
      <c r="AG354" s="76" t="n">
        <f aca="false">IF(AE354="männlich",1,0)</f>
        <v>0</v>
      </c>
      <c r="AH354" s="80"/>
      <c r="AI354" s="80"/>
      <c r="AJ354" s="81" t="n">
        <f aca="false">IF(AH354="&lt;25",1,0)</f>
        <v>0</v>
      </c>
      <c r="AK354" s="76" t="n">
        <f aca="false">IF(AH354="25-44",1,0)</f>
        <v>0</v>
      </c>
      <c r="AL354" s="76" t="n">
        <f aca="false">IF(AH354="44-54",1,0)</f>
        <v>0</v>
      </c>
      <c r="AM354" s="76" t="n">
        <f aca="false">IF(AH354="&gt;54",1,0)</f>
        <v>0</v>
      </c>
      <c r="AN354" s="76"/>
      <c r="AO354" s="76" t="n">
        <f aca="false">IF(AN354="Ja",1,0)</f>
        <v>0</v>
      </c>
      <c r="AP354" s="82"/>
      <c r="AQ354" s="82"/>
      <c r="AR354" s="82"/>
      <c r="AS354" s="82"/>
      <c r="AT354" s="83"/>
      <c r="AU354" s="1" t="n">
        <f aca="false">IF(AC354=1,AT354,0)</f>
        <v>0</v>
      </c>
    </row>
    <row r="355" s="11" customFormat="true" ht="12.75" hidden="false" customHeight="false" outlineLevel="0" collapsed="false">
      <c r="A355" s="81"/>
      <c r="B355" s="77"/>
      <c r="C355" s="77"/>
      <c r="D355" s="77"/>
      <c r="E355" s="77"/>
      <c r="F355" s="77"/>
      <c r="G355" s="77"/>
      <c r="H355" s="77"/>
      <c r="I355" s="77"/>
      <c r="J355" s="77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 t="n">
        <f aca="false">IF(V355="Kleinstunternehmen",1,0)</f>
        <v>0</v>
      </c>
      <c r="AA355" s="76" t="n">
        <f aca="false">IF(V355="Kleinunternehmen",1,0)</f>
        <v>0</v>
      </c>
      <c r="AB355" s="76" t="n">
        <f aca="false">IF(V355="Mittleres Unternehmen",1,0)</f>
        <v>0</v>
      </c>
      <c r="AC355" s="76" t="n">
        <f aca="false">IF(V355="Großunternehmen",1,0)</f>
        <v>0</v>
      </c>
      <c r="AD355" s="76" t="n">
        <f aca="false">IF(V355="Öffentliche Einrichtung",1,0)</f>
        <v>0</v>
      </c>
      <c r="AE355" s="78"/>
      <c r="AF355" s="78"/>
      <c r="AG355" s="76" t="n">
        <f aca="false">IF(AE355="männlich",1,0)</f>
        <v>0</v>
      </c>
      <c r="AH355" s="80"/>
      <c r="AI355" s="80"/>
      <c r="AJ355" s="81" t="n">
        <f aca="false">IF(AH355="&lt;25",1,0)</f>
        <v>0</v>
      </c>
      <c r="AK355" s="76" t="n">
        <f aca="false">IF(AH355="25-44",1,0)</f>
        <v>0</v>
      </c>
      <c r="AL355" s="76" t="n">
        <f aca="false">IF(AH355="44-54",1,0)</f>
        <v>0</v>
      </c>
      <c r="AM355" s="76" t="n">
        <f aca="false">IF(AH355="&gt;54",1,0)</f>
        <v>0</v>
      </c>
      <c r="AN355" s="76"/>
      <c r="AO355" s="76" t="n">
        <f aca="false">IF(AN355="Ja",1,0)</f>
        <v>0</v>
      </c>
      <c r="AP355" s="82"/>
      <c r="AQ355" s="82"/>
      <c r="AR355" s="82"/>
      <c r="AS355" s="82"/>
      <c r="AT355" s="83"/>
      <c r="AU355" s="1" t="n">
        <f aca="false">IF(AC355=1,AT355,0)</f>
        <v>0</v>
      </c>
    </row>
    <row r="356" s="11" customFormat="true" ht="12.75" hidden="false" customHeight="false" outlineLevel="0" collapsed="false">
      <c r="A356" s="76"/>
      <c r="B356" s="77"/>
      <c r="C356" s="77"/>
      <c r="D356" s="77"/>
      <c r="E356" s="77"/>
      <c r="F356" s="77"/>
      <c r="G356" s="77"/>
      <c r="H356" s="77"/>
      <c r="I356" s="77"/>
      <c r="J356" s="77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 t="n">
        <f aca="false">IF(V356="Kleinstunternehmen",1,0)</f>
        <v>0</v>
      </c>
      <c r="AA356" s="76" t="n">
        <f aca="false">IF(V356="Kleinunternehmen",1,0)</f>
        <v>0</v>
      </c>
      <c r="AB356" s="76" t="n">
        <f aca="false">IF(V356="Mittleres Unternehmen",1,0)</f>
        <v>0</v>
      </c>
      <c r="AC356" s="76" t="n">
        <f aca="false">IF(V356="Großunternehmen",1,0)</f>
        <v>0</v>
      </c>
      <c r="AD356" s="76" t="n">
        <f aca="false">IF(V356="Öffentliche Einrichtung",1,0)</f>
        <v>0</v>
      </c>
      <c r="AE356" s="78"/>
      <c r="AF356" s="78"/>
      <c r="AG356" s="76" t="n">
        <f aca="false">IF(AE356="männlich",1,0)</f>
        <v>0</v>
      </c>
      <c r="AH356" s="80"/>
      <c r="AI356" s="80"/>
      <c r="AJ356" s="81" t="n">
        <f aca="false">IF(AH356="&lt;25",1,0)</f>
        <v>0</v>
      </c>
      <c r="AK356" s="76" t="n">
        <f aca="false">IF(AH356="25-44",1,0)</f>
        <v>0</v>
      </c>
      <c r="AL356" s="76" t="n">
        <f aca="false">IF(AH356="44-54",1,0)</f>
        <v>0</v>
      </c>
      <c r="AM356" s="76" t="n">
        <f aca="false">IF(AH356="&gt;54",1,0)</f>
        <v>0</v>
      </c>
      <c r="AN356" s="76"/>
      <c r="AO356" s="76" t="n">
        <f aca="false">IF(AN356="Ja",1,0)</f>
        <v>0</v>
      </c>
      <c r="AP356" s="82"/>
      <c r="AQ356" s="82"/>
      <c r="AR356" s="82"/>
      <c r="AS356" s="82"/>
      <c r="AT356" s="83"/>
      <c r="AU356" s="1" t="n">
        <f aca="false">IF(AC356=1,AT356,0)</f>
        <v>0</v>
      </c>
    </row>
    <row r="357" s="11" customFormat="true" ht="12.75" hidden="false" customHeight="false" outlineLevel="0" collapsed="false">
      <c r="A357" s="76"/>
      <c r="B357" s="77"/>
      <c r="C357" s="77"/>
      <c r="D357" s="77"/>
      <c r="E357" s="77"/>
      <c r="F357" s="77"/>
      <c r="G357" s="77"/>
      <c r="H357" s="77"/>
      <c r="I357" s="77"/>
      <c r="J357" s="77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 t="n">
        <f aca="false">IF(V357="Kleinstunternehmen",1,0)</f>
        <v>0</v>
      </c>
      <c r="AA357" s="76" t="n">
        <f aca="false">IF(V357="Kleinunternehmen",1,0)</f>
        <v>0</v>
      </c>
      <c r="AB357" s="76" t="n">
        <f aca="false">IF(V357="Mittleres Unternehmen",1,0)</f>
        <v>0</v>
      </c>
      <c r="AC357" s="76" t="n">
        <f aca="false">IF(V357="Großunternehmen",1,0)</f>
        <v>0</v>
      </c>
      <c r="AD357" s="76" t="n">
        <f aca="false">IF(V357="Öffentliche Einrichtung",1,0)</f>
        <v>0</v>
      </c>
      <c r="AE357" s="78"/>
      <c r="AF357" s="78"/>
      <c r="AG357" s="76" t="n">
        <f aca="false">IF(AE357="männlich",1,0)</f>
        <v>0</v>
      </c>
      <c r="AH357" s="80"/>
      <c r="AI357" s="80"/>
      <c r="AJ357" s="81" t="n">
        <f aca="false">IF(AH357="&lt;25",1,0)</f>
        <v>0</v>
      </c>
      <c r="AK357" s="76" t="n">
        <f aca="false">IF(AH357="25-44",1,0)</f>
        <v>0</v>
      </c>
      <c r="AL357" s="76" t="n">
        <f aca="false">IF(AH357="44-54",1,0)</f>
        <v>0</v>
      </c>
      <c r="AM357" s="76" t="n">
        <f aca="false">IF(AH357="&gt;54",1,0)</f>
        <v>0</v>
      </c>
      <c r="AN357" s="76"/>
      <c r="AO357" s="76" t="n">
        <f aca="false">IF(AN357="Ja",1,0)</f>
        <v>0</v>
      </c>
      <c r="AP357" s="82"/>
      <c r="AQ357" s="82"/>
      <c r="AR357" s="82"/>
      <c r="AS357" s="82"/>
      <c r="AT357" s="83"/>
      <c r="AU357" s="1" t="n">
        <f aca="false">IF(AC357=1,AT357,0)</f>
        <v>0</v>
      </c>
    </row>
    <row r="358" s="11" customFormat="true" ht="12.75" hidden="false" customHeight="false" outlineLevel="0" collapsed="false">
      <c r="A358" s="81"/>
      <c r="B358" s="77"/>
      <c r="C358" s="77"/>
      <c r="D358" s="77"/>
      <c r="E358" s="77"/>
      <c r="F358" s="77"/>
      <c r="G358" s="77"/>
      <c r="H358" s="77"/>
      <c r="I358" s="77"/>
      <c r="J358" s="77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 t="n">
        <f aca="false">IF(V358="Kleinstunternehmen",1,0)</f>
        <v>0</v>
      </c>
      <c r="AA358" s="76" t="n">
        <f aca="false">IF(V358="Kleinunternehmen",1,0)</f>
        <v>0</v>
      </c>
      <c r="AB358" s="76" t="n">
        <f aca="false">IF(V358="Mittleres Unternehmen",1,0)</f>
        <v>0</v>
      </c>
      <c r="AC358" s="76" t="n">
        <f aca="false">IF(V358="Großunternehmen",1,0)</f>
        <v>0</v>
      </c>
      <c r="AD358" s="76" t="n">
        <f aca="false">IF(V358="Öffentliche Einrichtung",1,0)</f>
        <v>0</v>
      </c>
      <c r="AE358" s="78"/>
      <c r="AF358" s="78"/>
      <c r="AG358" s="76" t="n">
        <f aca="false">IF(AE358="männlich",1,0)</f>
        <v>0</v>
      </c>
      <c r="AH358" s="80"/>
      <c r="AI358" s="80"/>
      <c r="AJ358" s="81" t="n">
        <f aca="false">IF(AH358="&lt;25",1,0)</f>
        <v>0</v>
      </c>
      <c r="AK358" s="76" t="n">
        <f aca="false">IF(AH358="25-44",1,0)</f>
        <v>0</v>
      </c>
      <c r="AL358" s="76" t="n">
        <f aca="false">IF(AH358="44-54",1,0)</f>
        <v>0</v>
      </c>
      <c r="AM358" s="76" t="n">
        <f aca="false">IF(AH358="&gt;54",1,0)</f>
        <v>0</v>
      </c>
      <c r="AN358" s="76"/>
      <c r="AO358" s="76" t="n">
        <f aca="false">IF(AN358="Ja",1,0)</f>
        <v>0</v>
      </c>
      <c r="AP358" s="82"/>
      <c r="AQ358" s="82"/>
      <c r="AR358" s="82"/>
      <c r="AS358" s="82"/>
      <c r="AT358" s="83"/>
      <c r="AU358" s="1" t="n">
        <f aca="false">IF(AC358=1,AT358,0)</f>
        <v>0</v>
      </c>
    </row>
    <row r="359" customFormat="false" ht="12.75" hidden="false" customHeight="false" outlineLevel="0" collapsed="false">
      <c r="A359" s="76"/>
      <c r="B359" s="77"/>
      <c r="C359" s="77"/>
      <c r="D359" s="77"/>
      <c r="E359" s="77"/>
      <c r="F359" s="77"/>
      <c r="G359" s="77"/>
      <c r="H359" s="77"/>
      <c r="I359" s="77"/>
      <c r="J359" s="77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 t="n">
        <f aca="false">IF(V359="Kleinstunternehmen",1,0)</f>
        <v>0</v>
      </c>
      <c r="AA359" s="76" t="n">
        <f aca="false">IF(V359="Kleinunternehmen",1,0)</f>
        <v>0</v>
      </c>
      <c r="AB359" s="76" t="n">
        <f aca="false">IF(V359="Mittleres Unternehmen",1,0)</f>
        <v>0</v>
      </c>
      <c r="AC359" s="76" t="n">
        <f aca="false">IF(V359="Großunternehmen",1,0)</f>
        <v>0</v>
      </c>
      <c r="AD359" s="76" t="n">
        <f aca="false">IF(V359="Öffentliche Einrichtung",1,0)</f>
        <v>0</v>
      </c>
      <c r="AE359" s="78"/>
      <c r="AF359" s="78"/>
      <c r="AG359" s="79" t="n">
        <f aca="false">IF(AE359="männlich",1,0)</f>
        <v>0</v>
      </c>
      <c r="AH359" s="80"/>
      <c r="AI359" s="80"/>
      <c r="AJ359" s="81" t="n">
        <f aca="false">IF(AH359="&lt;25",1,0)</f>
        <v>0</v>
      </c>
      <c r="AK359" s="76" t="n">
        <f aca="false">IF(AH359="25-44",1,0)</f>
        <v>0</v>
      </c>
      <c r="AL359" s="76" t="n">
        <f aca="false">IF(AH359="44-54",1,0)</f>
        <v>0</v>
      </c>
      <c r="AM359" s="76" t="n">
        <f aca="false">IF(AH359="&gt;54",1,0)</f>
        <v>0</v>
      </c>
      <c r="AN359" s="76"/>
      <c r="AO359" s="76" t="n">
        <f aca="false">IF(AN359="Ja",1,0)</f>
        <v>0</v>
      </c>
      <c r="AP359" s="82"/>
      <c r="AQ359" s="82"/>
      <c r="AR359" s="82"/>
      <c r="AS359" s="82"/>
      <c r="AT359" s="83"/>
      <c r="AU359" s="1" t="n">
        <f aca="false">IF(AC359=1,AT359,0)</f>
        <v>0</v>
      </c>
    </row>
    <row r="360" customFormat="false" ht="12.75" hidden="false" customHeight="false" outlineLevel="0" collapsed="false">
      <c r="A360" s="81"/>
      <c r="B360" s="77"/>
      <c r="C360" s="77"/>
      <c r="D360" s="77"/>
      <c r="E360" s="77"/>
      <c r="F360" s="77"/>
      <c r="G360" s="77"/>
      <c r="H360" s="77"/>
      <c r="I360" s="77"/>
      <c r="J360" s="77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 t="n">
        <f aca="false">IF(V360="Kleinstunternehmen",1,0)</f>
        <v>0</v>
      </c>
      <c r="AA360" s="76" t="n">
        <f aca="false">IF(V360="Kleinunternehmen",1,0)</f>
        <v>0</v>
      </c>
      <c r="AB360" s="76" t="n">
        <f aca="false">IF(V360="Mittleres Unternehmen",1,0)</f>
        <v>0</v>
      </c>
      <c r="AC360" s="76" t="n">
        <f aca="false">IF(V360="Großunternehmen",1,0)</f>
        <v>0</v>
      </c>
      <c r="AD360" s="76" t="n">
        <f aca="false">IF(V360="Öffentliche Einrichtung",1,0)</f>
        <v>0</v>
      </c>
      <c r="AE360" s="78"/>
      <c r="AF360" s="78"/>
      <c r="AG360" s="79" t="n">
        <f aca="false">IF(AE360="männlich",1,0)</f>
        <v>0</v>
      </c>
      <c r="AH360" s="80"/>
      <c r="AI360" s="80"/>
      <c r="AJ360" s="81" t="n">
        <f aca="false">IF(AH360="&lt;25",1,0)</f>
        <v>0</v>
      </c>
      <c r="AK360" s="76" t="n">
        <f aca="false">IF(AH360="25-44",1,0)</f>
        <v>0</v>
      </c>
      <c r="AL360" s="76" t="n">
        <f aca="false">IF(AH360="44-54",1,0)</f>
        <v>0</v>
      </c>
      <c r="AM360" s="76" t="n">
        <f aca="false">IF(AH360="&gt;54",1,0)</f>
        <v>0</v>
      </c>
      <c r="AN360" s="76"/>
      <c r="AO360" s="76" t="n">
        <f aca="false">IF(AN360="Ja",1,0)</f>
        <v>0</v>
      </c>
      <c r="AP360" s="82"/>
      <c r="AQ360" s="82"/>
      <c r="AR360" s="82"/>
      <c r="AS360" s="82"/>
      <c r="AT360" s="83"/>
      <c r="AU360" s="1" t="n">
        <f aca="false">IF(AC360=1,AT360,0)</f>
        <v>0</v>
      </c>
    </row>
    <row r="361" customFormat="false" ht="12.75" hidden="false" customHeight="false" outlineLevel="0" collapsed="false">
      <c r="A361" s="76"/>
      <c r="B361" s="77"/>
      <c r="C361" s="77"/>
      <c r="D361" s="77"/>
      <c r="E361" s="77"/>
      <c r="F361" s="77"/>
      <c r="G361" s="77"/>
      <c r="H361" s="77"/>
      <c r="I361" s="77"/>
      <c r="J361" s="77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 t="n">
        <f aca="false">IF(V361="Kleinstunternehmen",1,0)</f>
        <v>0</v>
      </c>
      <c r="AA361" s="76" t="n">
        <f aca="false">IF(V361="Kleinunternehmen",1,0)</f>
        <v>0</v>
      </c>
      <c r="AB361" s="76" t="n">
        <f aca="false">IF(V361="Mittleres Unternehmen",1,0)</f>
        <v>0</v>
      </c>
      <c r="AC361" s="76" t="n">
        <f aca="false">IF(V361="Großunternehmen",1,0)</f>
        <v>0</v>
      </c>
      <c r="AD361" s="76" t="n">
        <f aca="false">IF(V361="Öffentliche Einrichtung",1,0)</f>
        <v>0</v>
      </c>
      <c r="AE361" s="78"/>
      <c r="AF361" s="78"/>
      <c r="AG361" s="79" t="n">
        <f aca="false">IF(AE361="männlich",1,0)</f>
        <v>0</v>
      </c>
      <c r="AH361" s="80"/>
      <c r="AI361" s="80"/>
      <c r="AJ361" s="81" t="n">
        <f aca="false">IF(AH361="&lt;25",1,0)</f>
        <v>0</v>
      </c>
      <c r="AK361" s="76" t="n">
        <f aca="false">IF(AH361="25-44",1,0)</f>
        <v>0</v>
      </c>
      <c r="AL361" s="76" t="n">
        <f aca="false">IF(AH361="44-54",1,0)</f>
        <v>0</v>
      </c>
      <c r="AM361" s="76" t="n">
        <f aca="false">IF(AH361="&gt;54",1,0)</f>
        <v>0</v>
      </c>
      <c r="AN361" s="76"/>
      <c r="AO361" s="76" t="n">
        <f aca="false">IF(AN361="Ja",1,0)</f>
        <v>0</v>
      </c>
      <c r="AP361" s="82"/>
      <c r="AQ361" s="82"/>
      <c r="AR361" s="82"/>
      <c r="AS361" s="82"/>
      <c r="AT361" s="83"/>
      <c r="AU361" s="1" t="n">
        <f aca="false">IF(AC361=1,AT361,0)</f>
        <v>0</v>
      </c>
    </row>
    <row r="362" customFormat="false" ht="12.75" hidden="false" customHeight="false" outlineLevel="0" collapsed="false">
      <c r="A362" s="81"/>
      <c r="B362" s="77"/>
      <c r="C362" s="77"/>
      <c r="D362" s="77"/>
      <c r="E362" s="77"/>
      <c r="F362" s="77"/>
      <c r="G362" s="77"/>
      <c r="H362" s="77"/>
      <c r="I362" s="77"/>
      <c r="J362" s="77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 t="n">
        <f aca="false">IF(V362="Kleinstunternehmen",1,0)</f>
        <v>0</v>
      </c>
      <c r="AA362" s="76" t="n">
        <f aca="false">IF(V362="Kleinunternehmen",1,0)</f>
        <v>0</v>
      </c>
      <c r="AB362" s="76" t="n">
        <f aca="false">IF(V362="Mittleres Unternehmen",1,0)</f>
        <v>0</v>
      </c>
      <c r="AC362" s="76" t="n">
        <f aca="false">IF(V362="Großunternehmen",1,0)</f>
        <v>0</v>
      </c>
      <c r="AD362" s="76" t="n">
        <f aca="false">IF(V362="Öffentliche Einrichtung",1,0)</f>
        <v>0</v>
      </c>
      <c r="AE362" s="78"/>
      <c r="AF362" s="78"/>
      <c r="AG362" s="79" t="n">
        <f aca="false">IF(AE362="männlich",1,0)</f>
        <v>0</v>
      </c>
      <c r="AH362" s="80"/>
      <c r="AI362" s="80"/>
      <c r="AJ362" s="81" t="n">
        <f aca="false">IF(AH362="&lt;25",1,0)</f>
        <v>0</v>
      </c>
      <c r="AK362" s="76" t="n">
        <f aca="false">IF(AH362="25-44",1,0)</f>
        <v>0</v>
      </c>
      <c r="AL362" s="76" t="n">
        <f aca="false">IF(AH362="44-54",1,0)</f>
        <v>0</v>
      </c>
      <c r="AM362" s="76" t="n">
        <f aca="false">IF(AH362="&gt;54",1,0)</f>
        <v>0</v>
      </c>
      <c r="AN362" s="76"/>
      <c r="AO362" s="76" t="n">
        <f aca="false">IF(AN362="Ja",1,0)</f>
        <v>0</v>
      </c>
      <c r="AP362" s="82"/>
      <c r="AQ362" s="82"/>
      <c r="AR362" s="82"/>
      <c r="AS362" s="82"/>
      <c r="AT362" s="83"/>
      <c r="AU362" s="1" t="n">
        <f aca="false">IF(AC362=1,AT362,0)</f>
        <v>0</v>
      </c>
    </row>
    <row r="363" customFormat="false" ht="12.75" hidden="false" customHeight="false" outlineLevel="0" collapsed="false">
      <c r="A363" s="76"/>
      <c r="B363" s="77"/>
      <c r="C363" s="77"/>
      <c r="D363" s="77"/>
      <c r="E363" s="77"/>
      <c r="F363" s="77"/>
      <c r="G363" s="77"/>
      <c r="H363" s="77"/>
      <c r="I363" s="77"/>
      <c r="J363" s="77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 t="n">
        <f aca="false">IF(V363="Kleinstunternehmen",1,0)</f>
        <v>0</v>
      </c>
      <c r="AA363" s="76" t="n">
        <f aca="false">IF(V363="Kleinunternehmen",1,0)</f>
        <v>0</v>
      </c>
      <c r="AB363" s="76" t="n">
        <f aca="false">IF(V363="Mittleres Unternehmen",1,0)</f>
        <v>0</v>
      </c>
      <c r="AC363" s="76" t="n">
        <f aca="false">IF(V363="Großunternehmen",1,0)</f>
        <v>0</v>
      </c>
      <c r="AD363" s="76" t="n">
        <f aca="false">IF(V363="Öffentliche Einrichtung",1,0)</f>
        <v>0</v>
      </c>
      <c r="AE363" s="78"/>
      <c r="AF363" s="78"/>
      <c r="AG363" s="79" t="n">
        <f aca="false">IF(AE363="männlich",1,0)</f>
        <v>0</v>
      </c>
      <c r="AH363" s="80"/>
      <c r="AI363" s="80"/>
      <c r="AJ363" s="81" t="n">
        <f aca="false">IF(AH363="&lt;25",1,0)</f>
        <v>0</v>
      </c>
      <c r="AK363" s="76" t="n">
        <f aca="false">IF(AH363="25-44",1,0)</f>
        <v>0</v>
      </c>
      <c r="AL363" s="76" t="n">
        <f aca="false">IF(AH363="44-54",1,0)</f>
        <v>0</v>
      </c>
      <c r="AM363" s="76" t="n">
        <f aca="false">IF(AH363="&gt;54",1,0)</f>
        <v>0</v>
      </c>
      <c r="AN363" s="76"/>
      <c r="AO363" s="76" t="n">
        <f aca="false">IF(AN363="Ja",1,0)</f>
        <v>0</v>
      </c>
      <c r="AP363" s="82"/>
      <c r="AQ363" s="82"/>
      <c r="AR363" s="82"/>
      <c r="AS363" s="82"/>
      <c r="AT363" s="83"/>
      <c r="AU363" s="1" t="n">
        <f aca="false">IF(AC363=1,AT363,0)</f>
        <v>0</v>
      </c>
    </row>
    <row r="364" customFormat="false" ht="12.75" hidden="false" customHeight="false" outlineLevel="0" collapsed="false">
      <c r="A364" s="81"/>
      <c r="B364" s="77"/>
      <c r="C364" s="77"/>
      <c r="D364" s="77"/>
      <c r="E364" s="77"/>
      <c r="F364" s="77"/>
      <c r="G364" s="77"/>
      <c r="H364" s="77"/>
      <c r="I364" s="77"/>
      <c r="J364" s="77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 t="n">
        <f aca="false">IF(V364="Kleinstunternehmen",1,0)</f>
        <v>0</v>
      </c>
      <c r="AA364" s="76" t="n">
        <f aca="false">IF(V364="Kleinunternehmen",1,0)</f>
        <v>0</v>
      </c>
      <c r="AB364" s="76" t="n">
        <f aca="false">IF(V364="Mittleres Unternehmen",1,0)</f>
        <v>0</v>
      </c>
      <c r="AC364" s="76" t="n">
        <f aca="false">IF(V364="Großunternehmen",1,0)</f>
        <v>0</v>
      </c>
      <c r="AD364" s="76" t="n">
        <f aca="false">IF(V364="Öffentliche Einrichtung",1,0)</f>
        <v>0</v>
      </c>
      <c r="AE364" s="78"/>
      <c r="AF364" s="78"/>
      <c r="AG364" s="79" t="n">
        <f aca="false">IF(AE364="männlich",1,0)</f>
        <v>0</v>
      </c>
      <c r="AH364" s="80"/>
      <c r="AI364" s="80"/>
      <c r="AJ364" s="81" t="n">
        <f aca="false">IF(AH364="&lt;25",1,0)</f>
        <v>0</v>
      </c>
      <c r="AK364" s="76" t="n">
        <f aca="false">IF(AH364="25-44",1,0)</f>
        <v>0</v>
      </c>
      <c r="AL364" s="76" t="n">
        <f aca="false">IF(AH364="44-54",1,0)</f>
        <v>0</v>
      </c>
      <c r="AM364" s="76" t="n">
        <f aca="false">IF(AH364="&gt;54",1,0)</f>
        <v>0</v>
      </c>
      <c r="AN364" s="76"/>
      <c r="AO364" s="76" t="n">
        <f aca="false">IF(AN364="Ja",1,0)</f>
        <v>0</v>
      </c>
      <c r="AP364" s="82"/>
      <c r="AQ364" s="82"/>
      <c r="AR364" s="82"/>
      <c r="AS364" s="82"/>
      <c r="AT364" s="83"/>
      <c r="AU364" s="1" t="n">
        <f aca="false">IF(AC364=1,AT364,0)</f>
        <v>0</v>
      </c>
    </row>
    <row r="365" customFormat="false" ht="12.75" hidden="false" customHeight="false" outlineLevel="0" collapsed="false">
      <c r="A365" s="76"/>
      <c r="B365" s="77"/>
      <c r="C365" s="77"/>
      <c r="D365" s="77"/>
      <c r="E365" s="77"/>
      <c r="F365" s="77"/>
      <c r="G365" s="77"/>
      <c r="H365" s="77"/>
      <c r="I365" s="77"/>
      <c r="J365" s="77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 t="n">
        <f aca="false">IF(V365="Kleinstunternehmen",1,0)</f>
        <v>0</v>
      </c>
      <c r="AA365" s="76" t="n">
        <f aca="false">IF(V365="Kleinunternehmen",1,0)</f>
        <v>0</v>
      </c>
      <c r="AB365" s="76" t="n">
        <f aca="false">IF(V365="Mittleres Unternehmen",1,0)</f>
        <v>0</v>
      </c>
      <c r="AC365" s="76" t="n">
        <f aca="false">IF(V365="Großunternehmen",1,0)</f>
        <v>0</v>
      </c>
      <c r="AD365" s="76" t="n">
        <f aca="false">IF(V365="Öffentliche Einrichtung",1,0)</f>
        <v>0</v>
      </c>
      <c r="AE365" s="78"/>
      <c r="AF365" s="78"/>
      <c r="AG365" s="79" t="n">
        <f aca="false">IF(AE365="männlich",1,0)</f>
        <v>0</v>
      </c>
      <c r="AH365" s="80"/>
      <c r="AI365" s="80"/>
      <c r="AJ365" s="81" t="n">
        <f aca="false">IF(AH365="&lt;25",1,0)</f>
        <v>0</v>
      </c>
      <c r="AK365" s="76" t="n">
        <f aca="false">IF(AH365="25-44",1,0)</f>
        <v>0</v>
      </c>
      <c r="AL365" s="76" t="n">
        <f aca="false">IF(AH365="44-54",1,0)</f>
        <v>0</v>
      </c>
      <c r="AM365" s="76" t="n">
        <f aca="false">IF(AH365="&gt;54",1,0)</f>
        <v>0</v>
      </c>
      <c r="AN365" s="76"/>
      <c r="AO365" s="76" t="n">
        <f aca="false">IF(AN365="Ja",1,0)</f>
        <v>0</v>
      </c>
      <c r="AP365" s="82"/>
      <c r="AQ365" s="82"/>
      <c r="AR365" s="82"/>
      <c r="AS365" s="82"/>
      <c r="AT365" s="83"/>
      <c r="AU365" s="1" t="n">
        <f aca="false">IF(AC365=1,AT365,0)</f>
        <v>0</v>
      </c>
    </row>
    <row r="366" customFormat="false" ht="12.75" hidden="false" customHeight="false" outlineLevel="0" collapsed="false">
      <c r="A366" s="81"/>
      <c r="B366" s="77"/>
      <c r="C366" s="77"/>
      <c r="D366" s="77"/>
      <c r="E366" s="77"/>
      <c r="F366" s="77"/>
      <c r="G366" s="77"/>
      <c r="H366" s="77"/>
      <c r="I366" s="77"/>
      <c r="J366" s="77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 t="n">
        <f aca="false">IF(V366="Kleinstunternehmen",1,0)</f>
        <v>0</v>
      </c>
      <c r="AA366" s="76" t="n">
        <f aca="false">IF(V366="Kleinunternehmen",1,0)</f>
        <v>0</v>
      </c>
      <c r="AB366" s="76" t="n">
        <f aca="false">IF(V366="Mittleres Unternehmen",1,0)</f>
        <v>0</v>
      </c>
      <c r="AC366" s="76" t="n">
        <f aca="false">IF(V366="Großunternehmen",1,0)</f>
        <v>0</v>
      </c>
      <c r="AD366" s="76" t="n">
        <f aca="false">IF(V366="Öffentliche Einrichtung",1,0)</f>
        <v>0</v>
      </c>
      <c r="AE366" s="78"/>
      <c r="AF366" s="78"/>
      <c r="AG366" s="79" t="n">
        <f aca="false">IF(AE366="männlich",1,0)</f>
        <v>0</v>
      </c>
      <c r="AH366" s="80"/>
      <c r="AI366" s="80"/>
      <c r="AJ366" s="81" t="n">
        <f aca="false">IF(AH366="&lt;25",1,0)</f>
        <v>0</v>
      </c>
      <c r="AK366" s="76" t="n">
        <f aca="false">IF(AH366="25-44",1,0)</f>
        <v>0</v>
      </c>
      <c r="AL366" s="76" t="n">
        <f aca="false">IF(AH366="44-54",1,0)</f>
        <v>0</v>
      </c>
      <c r="AM366" s="76" t="n">
        <f aca="false">IF(AH366="&gt;54",1,0)</f>
        <v>0</v>
      </c>
      <c r="AN366" s="76"/>
      <c r="AO366" s="76" t="n">
        <f aca="false">IF(AN366="Ja",1,0)</f>
        <v>0</v>
      </c>
      <c r="AP366" s="82"/>
      <c r="AQ366" s="82"/>
      <c r="AR366" s="82"/>
      <c r="AS366" s="82"/>
      <c r="AT366" s="83"/>
      <c r="AU366" s="1" t="n">
        <f aca="false">IF(AC366=1,AT366,0)</f>
        <v>0</v>
      </c>
    </row>
    <row r="367" customFormat="false" ht="12.75" hidden="false" customHeight="false" outlineLevel="0" collapsed="false">
      <c r="A367" s="76"/>
      <c r="B367" s="77"/>
      <c r="C367" s="77"/>
      <c r="D367" s="77"/>
      <c r="E367" s="77"/>
      <c r="F367" s="77"/>
      <c r="G367" s="77"/>
      <c r="H367" s="77"/>
      <c r="I367" s="77"/>
      <c r="J367" s="77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 t="n">
        <f aca="false">IF(V367="Kleinstunternehmen",1,0)</f>
        <v>0</v>
      </c>
      <c r="AA367" s="76" t="n">
        <f aca="false">IF(V367="Kleinunternehmen",1,0)</f>
        <v>0</v>
      </c>
      <c r="AB367" s="76" t="n">
        <f aca="false">IF(V367="Mittleres Unternehmen",1,0)</f>
        <v>0</v>
      </c>
      <c r="AC367" s="76" t="n">
        <f aca="false">IF(V367="Großunternehmen",1,0)</f>
        <v>0</v>
      </c>
      <c r="AD367" s="76" t="n">
        <f aca="false">IF(V367="Öffentliche Einrichtung",1,0)</f>
        <v>0</v>
      </c>
      <c r="AE367" s="78"/>
      <c r="AF367" s="78"/>
      <c r="AG367" s="79" t="n">
        <f aca="false">IF(AE367="männlich",1,0)</f>
        <v>0</v>
      </c>
      <c r="AH367" s="80"/>
      <c r="AI367" s="80"/>
      <c r="AJ367" s="81" t="n">
        <f aca="false">IF(AH367="&lt;25",1,0)</f>
        <v>0</v>
      </c>
      <c r="AK367" s="76" t="n">
        <f aca="false">IF(AH367="25-44",1,0)</f>
        <v>0</v>
      </c>
      <c r="AL367" s="76" t="n">
        <f aca="false">IF(AH367="44-54",1,0)</f>
        <v>0</v>
      </c>
      <c r="AM367" s="76" t="n">
        <f aca="false">IF(AH367="&gt;54",1,0)</f>
        <v>0</v>
      </c>
      <c r="AN367" s="76"/>
      <c r="AO367" s="76" t="n">
        <f aca="false">IF(AN367="Ja",1,0)</f>
        <v>0</v>
      </c>
      <c r="AP367" s="82"/>
      <c r="AQ367" s="82"/>
      <c r="AR367" s="82"/>
      <c r="AS367" s="82"/>
      <c r="AT367" s="83"/>
      <c r="AU367" s="1" t="n">
        <f aca="false">IF(AC367=1,AT367,0)</f>
        <v>0</v>
      </c>
    </row>
    <row r="368" customFormat="false" ht="12.75" hidden="false" customHeight="false" outlineLevel="0" collapsed="false">
      <c r="A368" s="81"/>
      <c r="B368" s="77"/>
      <c r="C368" s="77"/>
      <c r="D368" s="77"/>
      <c r="E368" s="77"/>
      <c r="F368" s="77"/>
      <c r="G368" s="77"/>
      <c r="H368" s="77"/>
      <c r="I368" s="77"/>
      <c r="J368" s="77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 t="n">
        <f aca="false">IF(V368="Kleinstunternehmen",1,0)</f>
        <v>0</v>
      </c>
      <c r="AA368" s="76" t="n">
        <f aca="false">IF(V368="Kleinunternehmen",1,0)</f>
        <v>0</v>
      </c>
      <c r="AB368" s="76" t="n">
        <f aca="false">IF(V368="Mittleres Unternehmen",1,0)</f>
        <v>0</v>
      </c>
      <c r="AC368" s="76" t="n">
        <f aca="false">IF(V368="Großunternehmen",1,0)</f>
        <v>0</v>
      </c>
      <c r="AD368" s="76" t="n">
        <f aca="false">IF(V368="Öffentliche Einrichtung",1,0)</f>
        <v>0</v>
      </c>
      <c r="AE368" s="78"/>
      <c r="AF368" s="78"/>
      <c r="AG368" s="79" t="n">
        <f aca="false">IF(AE368="männlich",1,0)</f>
        <v>0</v>
      </c>
      <c r="AH368" s="80"/>
      <c r="AI368" s="80"/>
      <c r="AJ368" s="81" t="n">
        <f aca="false">IF(AH368="&lt;25",1,0)</f>
        <v>0</v>
      </c>
      <c r="AK368" s="76" t="n">
        <f aca="false">IF(AH368="25-44",1,0)</f>
        <v>0</v>
      </c>
      <c r="AL368" s="76" t="n">
        <f aca="false">IF(AH368="44-54",1,0)</f>
        <v>0</v>
      </c>
      <c r="AM368" s="76" t="n">
        <f aca="false">IF(AH368="&gt;54",1,0)</f>
        <v>0</v>
      </c>
      <c r="AN368" s="76"/>
      <c r="AO368" s="76" t="n">
        <f aca="false">IF(AN368="Ja",1,0)</f>
        <v>0</v>
      </c>
      <c r="AP368" s="82"/>
      <c r="AQ368" s="82"/>
      <c r="AR368" s="82"/>
      <c r="AS368" s="82"/>
      <c r="AT368" s="83"/>
      <c r="AU368" s="1" t="n">
        <f aca="false">IF(AC368=1,AT368,0)</f>
        <v>0</v>
      </c>
    </row>
    <row r="369" customFormat="false" ht="12.75" hidden="false" customHeight="false" outlineLevel="0" collapsed="false">
      <c r="A369" s="76"/>
      <c r="B369" s="77"/>
      <c r="C369" s="77"/>
      <c r="D369" s="77"/>
      <c r="E369" s="77"/>
      <c r="F369" s="77"/>
      <c r="G369" s="77"/>
      <c r="H369" s="77"/>
      <c r="I369" s="77"/>
      <c r="J369" s="77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 t="n">
        <f aca="false">IF(V369="Kleinstunternehmen",1,0)</f>
        <v>0</v>
      </c>
      <c r="AA369" s="76" t="n">
        <f aca="false">IF(V369="Kleinunternehmen",1,0)</f>
        <v>0</v>
      </c>
      <c r="AB369" s="76" t="n">
        <f aca="false">IF(V369="Mittleres Unternehmen",1,0)</f>
        <v>0</v>
      </c>
      <c r="AC369" s="76" t="n">
        <f aca="false">IF(V369="Großunternehmen",1,0)</f>
        <v>0</v>
      </c>
      <c r="AD369" s="76" t="n">
        <f aca="false">IF(V369="Öffentliche Einrichtung",1,0)</f>
        <v>0</v>
      </c>
      <c r="AE369" s="78"/>
      <c r="AF369" s="78"/>
      <c r="AG369" s="79" t="n">
        <f aca="false">IF(AE369="männlich",1,0)</f>
        <v>0</v>
      </c>
      <c r="AH369" s="80"/>
      <c r="AI369" s="80"/>
      <c r="AJ369" s="81" t="n">
        <f aca="false">IF(AH369="&lt;25",1,0)</f>
        <v>0</v>
      </c>
      <c r="AK369" s="76" t="n">
        <f aca="false">IF(AH369="25-44",1,0)</f>
        <v>0</v>
      </c>
      <c r="AL369" s="76" t="n">
        <f aca="false">IF(AH369="44-54",1,0)</f>
        <v>0</v>
      </c>
      <c r="AM369" s="76" t="n">
        <f aca="false">IF(AH369="&gt;54",1,0)</f>
        <v>0</v>
      </c>
      <c r="AN369" s="76"/>
      <c r="AO369" s="76" t="n">
        <f aca="false">IF(AN369="Ja",1,0)</f>
        <v>0</v>
      </c>
      <c r="AP369" s="82"/>
      <c r="AQ369" s="82"/>
      <c r="AR369" s="82"/>
      <c r="AS369" s="82"/>
      <c r="AT369" s="83"/>
      <c r="AU369" s="1" t="n">
        <f aca="false">IF(AC369=1,AT369,0)</f>
        <v>0</v>
      </c>
    </row>
    <row r="370" customFormat="false" ht="12.75" hidden="false" customHeight="false" outlineLevel="0" collapsed="false">
      <c r="A370" s="81"/>
      <c r="B370" s="77"/>
      <c r="C370" s="77"/>
      <c r="D370" s="77"/>
      <c r="E370" s="77"/>
      <c r="F370" s="77"/>
      <c r="G370" s="77"/>
      <c r="H370" s="77"/>
      <c r="I370" s="77"/>
      <c r="J370" s="77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 t="n">
        <f aca="false">IF(V370="Kleinstunternehmen",1,0)</f>
        <v>0</v>
      </c>
      <c r="AA370" s="76" t="n">
        <f aca="false">IF(V370="Kleinunternehmen",1,0)</f>
        <v>0</v>
      </c>
      <c r="AB370" s="76" t="n">
        <f aca="false">IF(V370="Mittleres Unternehmen",1,0)</f>
        <v>0</v>
      </c>
      <c r="AC370" s="76" t="n">
        <f aca="false">IF(V370="Großunternehmen",1,0)</f>
        <v>0</v>
      </c>
      <c r="AD370" s="76" t="n">
        <f aca="false">IF(V370="Öffentliche Einrichtung",1,0)</f>
        <v>0</v>
      </c>
      <c r="AE370" s="78"/>
      <c r="AF370" s="78"/>
      <c r="AG370" s="79" t="n">
        <f aca="false">IF(AE370="männlich",1,0)</f>
        <v>0</v>
      </c>
      <c r="AH370" s="80"/>
      <c r="AI370" s="80"/>
      <c r="AJ370" s="81" t="n">
        <f aca="false">IF(AH370="&lt;25",1,0)</f>
        <v>0</v>
      </c>
      <c r="AK370" s="76" t="n">
        <f aca="false">IF(AH370="25-44",1,0)</f>
        <v>0</v>
      </c>
      <c r="AL370" s="76" t="n">
        <f aca="false">IF(AH370="44-54",1,0)</f>
        <v>0</v>
      </c>
      <c r="AM370" s="76" t="n">
        <f aca="false">IF(AH370="&gt;54",1,0)</f>
        <v>0</v>
      </c>
      <c r="AN370" s="76"/>
      <c r="AO370" s="76" t="n">
        <f aca="false">IF(AN370="Ja",1,0)</f>
        <v>0</v>
      </c>
      <c r="AP370" s="82"/>
      <c r="AQ370" s="82"/>
      <c r="AR370" s="82"/>
      <c r="AS370" s="82"/>
      <c r="AT370" s="83"/>
      <c r="AU370" s="1" t="n">
        <f aca="false">IF(AC370=1,AT370,0)</f>
        <v>0</v>
      </c>
    </row>
    <row r="371" customFormat="false" ht="12.75" hidden="false" customHeight="false" outlineLevel="0" collapsed="false">
      <c r="A371" s="76"/>
      <c r="B371" s="77"/>
      <c r="C371" s="77"/>
      <c r="D371" s="77"/>
      <c r="E371" s="77"/>
      <c r="F371" s="77"/>
      <c r="G371" s="77"/>
      <c r="H371" s="77"/>
      <c r="I371" s="77"/>
      <c r="J371" s="77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 t="n">
        <f aca="false">IF(V371="Kleinstunternehmen",1,0)</f>
        <v>0</v>
      </c>
      <c r="AA371" s="76" t="n">
        <f aca="false">IF(V371="Kleinunternehmen",1,0)</f>
        <v>0</v>
      </c>
      <c r="AB371" s="76" t="n">
        <f aca="false">IF(V371="Mittleres Unternehmen",1,0)</f>
        <v>0</v>
      </c>
      <c r="AC371" s="76" t="n">
        <f aca="false">IF(V371="Großunternehmen",1,0)</f>
        <v>0</v>
      </c>
      <c r="AD371" s="76" t="n">
        <f aca="false">IF(V371="Öffentliche Einrichtung",1,0)</f>
        <v>0</v>
      </c>
      <c r="AE371" s="78"/>
      <c r="AF371" s="78"/>
      <c r="AG371" s="79" t="n">
        <f aca="false">IF(AE371="männlich",1,0)</f>
        <v>0</v>
      </c>
      <c r="AH371" s="80"/>
      <c r="AI371" s="80"/>
      <c r="AJ371" s="81" t="n">
        <f aca="false">IF(AH371="&lt;25",1,0)</f>
        <v>0</v>
      </c>
      <c r="AK371" s="76" t="n">
        <f aca="false">IF(AH371="25-44",1,0)</f>
        <v>0</v>
      </c>
      <c r="AL371" s="76" t="n">
        <f aca="false">IF(AH371="44-54",1,0)</f>
        <v>0</v>
      </c>
      <c r="AM371" s="76" t="n">
        <f aca="false">IF(AH371="&gt;54",1,0)</f>
        <v>0</v>
      </c>
      <c r="AN371" s="76"/>
      <c r="AO371" s="76" t="n">
        <f aca="false">IF(AN371="Ja",1,0)</f>
        <v>0</v>
      </c>
      <c r="AP371" s="82"/>
      <c r="AQ371" s="82"/>
      <c r="AR371" s="82"/>
      <c r="AS371" s="82"/>
      <c r="AT371" s="83"/>
      <c r="AU371" s="1" t="n">
        <f aca="false">IF(AC371=1,AT371,0)</f>
        <v>0</v>
      </c>
    </row>
    <row r="372" customFormat="false" ht="12.75" hidden="false" customHeight="false" outlineLevel="0" collapsed="false">
      <c r="A372" s="81"/>
      <c r="B372" s="77"/>
      <c r="C372" s="77"/>
      <c r="D372" s="77"/>
      <c r="E372" s="77"/>
      <c r="F372" s="77"/>
      <c r="G372" s="77"/>
      <c r="H372" s="77"/>
      <c r="I372" s="77"/>
      <c r="J372" s="77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 t="n">
        <f aca="false">IF(V372="Kleinstunternehmen",1,0)</f>
        <v>0</v>
      </c>
      <c r="AA372" s="76" t="n">
        <f aca="false">IF(V372="Kleinunternehmen",1,0)</f>
        <v>0</v>
      </c>
      <c r="AB372" s="76" t="n">
        <f aca="false">IF(V372="Mittleres Unternehmen",1,0)</f>
        <v>0</v>
      </c>
      <c r="AC372" s="76" t="n">
        <f aca="false">IF(V372="Großunternehmen",1,0)</f>
        <v>0</v>
      </c>
      <c r="AD372" s="76" t="n">
        <f aca="false">IF(V372="Öffentliche Einrichtung",1,0)</f>
        <v>0</v>
      </c>
      <c r="AE372" s="78"/>
      <c r="AF372" s="78"/>
      <c r="AG372" s="79" t="n">
        <f aca="false">IF(AE372="männlich",1,0)</f>
        <v>0</v>
      </c>
      <c r="AH372" s="80"/>
      <c r="AI372" s="80"/>
      <c r="AJ372" s="81" t="n">
        <f aca="false">IF(AH372="&lt;25",1,0)</f>
        <v>0</v>
      </c>
      <c r="AK372" s="76" t="n">
        <f aca="false">IF(AH372="25-44",1,0)</f>
        <v>0</v>
      </c>
      <c r="AL372" s="76" t="n">
        <f aca="false">IF(AH372="44-54",1,0)</f>
        <v>0</v>
      </c>
      <c r="AM372" s="76" t="n">
        <f aca="false">IF(AH372="&gt;54",1,0)</f>
        <v>0</v>
      </c>
      <c r="AN372" s="76"/>
      <c r="AO372" s="76" t="n">
        <f aca="false">IF(AN372="Ja",1,0)</f>
        <v>0</v>
      </c>
      <c r="AP372" s="82"/>
      <c r="AQ372" s="82"/>
      <c r="AR372" s="82"/>
      <c r="AS372" s="82"/>
      <c r="AT372" s="83"/>
      <c r="AU372" s="1" t="n">
        <f aca="false">IF(AC372=1,AT372,0)</f>
        <v>0</v>
      </c>
    </row>
    <row r="373" customFormat="false" ht="12.75" hidden="false" customHeight="false" outlineLevel="0" collapsed="false">
      <c r="A373" s="76"/>
      <c r="B373" s="77"/>
      <c r="C373" s="77"/>
      <c r="D373" s="77"/>
      <c r="E373" s="77"/>
      <c r="F373" s="77"/>
      <c r="G373" s="77"/>
      <c r="H373" s="77"/>
      <c r="I373" s="77"/>
      <c r="J373" s="77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 t="n">
        <f aca="false">IF(V373="Kleinstunternehmen",1,0)</f>
        <v>0</v>
      </c>
      <c r="AA373" s="76" t="n">
        <f aca="false">IF(V373="Kleinunternehmen",1,0)</f>
        <v>0</v>
      </c>
      <c r="AB373" s="76" t="n">
        <f aca="false">IF(V373="Mittleres Unternehmen",1,0)</f>
        <v>0</v>
      </c>
      <c r="AC373" s="76" t="n">
        <f aca="false">IF(V373="Großunternehmen",1,0)</f>
        <v>0</v>
      </c>
      <c r="AD373" s="76" t="n">
        <f aca="false">IF(V373="Öffentliche Einrichtung",1,0)</f>
        <v>0</v>
      </c>
      <c r="AE373" s="78"/>
      <c r="AF373" s="78"/>
      <c r="AG373" s="79" t="n">
        <f aca="false">IF(AE373="männlich",1,0)</f>
        <v>0</v>
      </c>
      <c r="AH373" s="80"/>
      <c r="AI373" s="80"/>
      <c r="AJ373" s="81" t="n">
        <f aca="false">IF(AH373="&lt;25",1,0)</f>
        <v>0</v>
      </c>
      <c r="AK373" s="76" t="n">
        <f aca="false">IF(AH373="25-44",1,0)</f>
        <v>0</v>
      </c>
      <c r="AL373" s="76" t="n">
        <f aca="false">IF(AH373="44-54",1,0)</f>
        <v>0</v>
      </c>
      <c r="AM373" s="76" t="n">
        <f aca="false">IF(AH373="&gt;54",1,0)</f>
        <v>0</v>
      </c>
      <c r="AN373" s="76"/>
      <c r="AO373" s="76" t="n">
        <f aca="false">IF(AN373="Ja",1,0)</f>
        <v>0</v>
      </c>
      <c r="AP373" s="82"/>
      <c r="AQ373" s="82"/>
      <c r="AR373" s="82"/>
      <c r="AS373" s="82"/>
      <c r="AT373" s="83"/>
      <c r="AU373" s="1" t="n">
        <f aca="false">IF(AC373=1,AT373,0)</f>
        <v>0</v>
      </c>
    </row>
    <row r="374" customFormat="false" ht="12.75" hidden="false" customHeight="false" outlineLevel="0" collapsed="false">
      <c r="A374" s="81"/>
      <c r="B374" s="77"/>
      <c r="C374" s="77"/>
      <c r="D374" s="77"/>
      <c r="E374" s="77"/>
      <c r="F374" s="77"/>
      <c r="G374" s="77"/>
      <c r="H374" s="77"/>
      <c r="I374" s="77"/>
      <c r="J374" s="77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 t="n">
        <f aca="false">IF(V374="Kleinstunternehmen",1,0)</f>
        <v>0</v>
      </c>
      <c r="AA374" s="76" t="n">
        <f aca="false">IF(V374="Kleinunternehmen",1,0)</f>
        <v>0</v>
      </c>
      <c r="AB374" s="76" t="n">
        <f aca="false">IF(V374="Mittleres Unternehmen",1,0)</f>
        <v>0</v>
      </c>
      <c r="AC374" s="76" t="n">
        <f aca="false">IF(V374="Großunternehmen",1,0)</f>
        <v>0</v>
      </c>
      <c r="AD374" s="76" t="n">
        <f aca="false">IF(V374="Öffentliche Einrichtung",1,0)</f>
        <v>0</v>
      </c>
      <c r="AE374" s="78"/>
      <c r="AF374" s="78"/>
      <c r="AG374" s="79" t="n">
        <f aca="false">IF(AE374="männlich",1,0)</f>
        <v>0</v>
      </c>
      <c r="AH374" s="80"/>
      <c r="AI374" s="80"/>
      <c r="AJ374" s="81" t="n">
        <f aca="false">IF(AH374="&lt;25",1,0)</f>
        <v>0</v>
      </c>
      <c r="AK374" s="76" t="n">
        <f aca="false">IF(AH374="25-44",1,0)</f>
        <v>0</v>
      </c>
      <c r="AL374" s="76" t="n">
        <f aca="false">IF(AH374="44-54",1,0)</f>
        <v>0</v>
      </c>
      <c r="AM374" s="76" t="n">
        <f aca="false">IF(AH374="&gt;54",1,0)</f>
        <v>0</v>
      </c>
      <c r="AN374" s="76"/>
      <c r="AO374" s="76" t="n">
        <f aca="false">IF(AN374="Ja",1,0)</f>
        <v>0</v>
      </c>
      <c r="AP374" s="82"/>
      <c r="AQ374" s="82"/>
      <c r="AR374" s="82"/>
      <c r="AS374" s="82"/>
      <c r="AT374" s="83"/>
      <c r="AU374" s="1" t="n">
        <f aca="false">IF(AC374=1,AT374,0)</f>
        <v>0</v>
      </c>
    </row>
    <row r="375" customFormat="false" ht="12.75" hidden="false" customHeight="false" outlineLevel="0" collapsed="false">
      <c r="A375" s="76"/>
      <c r="B375" s="77"/>
      <c r="C375" s="77"/>
      <c r="D375" s="77"/>
      <c r="E375" s="77"/>
      <c r="F375" s="77"/>
      <c r="G375" s="77"/>
      <c r="H375" s="77"/>
      <c r="I375" s="77"/>
      <c r="J375" s="77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 t="n">
        <f aca="false">IF(V375="Kleinstunternehmen",1,0)</f>
        <v>0</v>
      </c>
      <c r="AA375" s="76" t="n">
        <f aca="false">IF(V375="Kleinunternehmen",1,0)</f>
        <v>0</v>
      </c>
      <c r="AB375" s="76" t="n">
        <f aca="false">IF(V375="Mittleres Unternehmen",1,0)</f>
        <v>0</v>
      </c>
      <c r="AC375" s="76" t="n">
        <f aca="false">IF(V375="Großunternehmen",1,0)</f>
        <v>0</v>
      </c>
      <c r="AD375" s="76" t="n">
        <f aca="false">IF(V375="Öffentliche Einrichtung",1,0)</f>
        <v>0</v>
      </c>
      <c r="AE375" s="78"/>
      <c r="AF375" s="78"/>
      <c r="AG375" s="79" t="n">
        <f aca="false">IF(AE375="männlich",1,0)</f>
        <v>0</v>
      </c>
      <c r="AH375" s="80"/>
      <c r="AI375" s="80"/>
      <c r="AJ375" s="81" t="n">
        <f aca="false">IF(AH375="&lt;25",1,0)</f>
        <v>0</v>
      </c>
      <c r="AK375" s="76" t="n">
        <f aca="false">IF(AH375="25-44",1,0)</f>
        <v>0</v>
      </c>
      <c r="AL375" s="76" t="n">
        <f aca="false">IF(AH375="44-54",1,0)</f>
        <v>0</v>
      </c>
      <c r="AM375" s="76" t="n">
        <f aca="false">IF(AH375="&gt;54",1,0)</f>
        <v>0</v>
      </c>
      <c r="AN375" s="76"/>
      <c r="AO375" s="76" t="n">
        <f aca="false">IF(AN375="Ja",1,0)</f>
        <v>0</v>
      </c>
      <c r="AP375" s="82"/>
      <c r="AQ375" s="82"/>
      <c r="AR375" s="82"/>
      <c r="AS375" s="82"/>
      <c r="AT375" s="83"/>
      <c r="AU375" s="1" t="n">
        <f aca="false">IF(AC375=1,AT375,0)</f>
        <v>0</v>
      </c>
    </row>
    <row r="376" customFormat="false" ht="12.75" hidden="false" customHeight="false" outlineLevel="0" collapsed="false">
      <c r="A376" s="81"/>
      <c r="B376" s="77"/>
      <c r="C376" s="77"/>
      <c r="D376" s="77"/>
      <c r="E376" s="77"/>
      <c r="F376" s="77"/>
      <c r="G376" s="77"/>
      <c r="H376" s="77"/>
      <c r="I376" s="77"/>
      <c r="J376" s="77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 t="n">
        <f aca="false">IF(V376="Kleinstunternehmen",1,0)</f>
        <v>0</v>
      </c>
      <c r="AA376" s="76" t="n">
        <f aca="false">IF(V376="Kleinunternehmen",1,0)</f>
        <v>0</v>
      </c>
      <c r="AB376" s="76" t="n">
        <f aca="false">IF(V376="Mittleres Unternehmen",1,0)</f>
        <v>0</v>
      </c>
      <c r="AC376" s="76" t="n">
        <f aca="false">IF(V376="Großunternehmen",1,0)</f>
        <v>0</v>
      </c>
      <c r="AD376" s="76" t="n">
        <f aca="false">IF(V376="Öffentliche Einrichtung",1,0)</f>
        <v>0</v>
      </c>
      <c r="AE376" s="78"/>
      <c r="AF376" s="78"/>
      <c r="AG376" s="79" t="n">
        <f aca="false">IF(AE376="männlich",1,0)</f>
        <v>0</v>
      </c>
      <c r="AH376" s="80"/>
      <c r="AI376" s="80"/>
      <c r="AJ376" s="81" t="n">
        <f aca="false">IF(AH376="&lt;25",1,0)</f>
        <v>0</v>
      </c>
      <c r="AK376" s="76" t="n">
        <f aca="false">IF(AH376="25-44",1,0)</f>
        <v>0</v>
      </c>
      <c r="AL376" s="76" t="n">
        <f aca="false">IF(AH376="44-54",1,0)</f>
        <v>0</v>
      </c>
      <c r="AM376" s="76" t="n">
        <f aca="false">IF(AH376="&gt;54",1,0)</f>
        <v>0</v>
      </c>
      <c r="AN376" s="76"/>
      <c r="AO376" s="76" t="n">
        <f aca="false">IF(AN376="Ja",1,0)</f>
        <v>0</v>
      </c>
      <c r="AP376" s="82"/>
      <c r="AQ376" s="82"/>
      <c r="AR376" s="82"/>
      <c r="AS376" s="82"/>
      <c r="AT376" s="83"/>
      <c r="AU376" s="1" t="n">
        <f aca="false">IF(AC376=1,AT376,0)</f>
        <v>0</v>
      </c>
    </row>
    <row r="377" customFormat="false" ht="12.75" hidden="false" customHeight="false" outlineLevel="0" collapsed="false">
      <c r="A377" s="76"/>
      <c r="B377" s="77"/>
      <c r="C377" s="77"/>
      <c r="D377" s="77"/>
      <c r="E377" s="77"/>
      <c r="F377" s="77"/>
      <c r="G377" s="77"/>
      <c r="H377" s="77"/>
      <c r="I377" s="77"/>
      <c r="J377" s="77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 t="n">
        <f aca="false">IF(V377="Kleinstunternehmen",1,0)</f>
        <v>0</v>
      </c>
      <c r="AA377" s="76" t="n">
        <f aca="false">IF(V377="Kleinunternehmen",1,0)</f>
        <v>0</v>
      </c>
      <c r="AB377" s="76" t="n">
        <f aca="false">IF(V377="Mittleres Unternehmen",1,0)</f>
        <v>0</v>
      </c>
      <c r="AC377" s="76" t="n">
        <f aca="false">IF(V377="Großunternehmen",1,0)</f>
        <v>0</v>
      </c>
      <c r="AD377" s="76" t="n">
        <f aca="false">IF(V377="Öffentliche Einrichtung",1,0)</f>
        <v>0</v>
      </c>
      <c r="AE377" s="78"/>
      <c r="AF377" s="78"/>
      <c r="AG377" s="79" t="n">
        <f aca="false">IF(AE377="männlich",1,0)</f>
        <v>0</v>
      </c>
      <c r="AH377" s="80"/>
      <c r="AI377" s="80"/>
      <c r="AJ377" s="81" t="n">
        <f aca="false">IF(AH377="&lt;25",1,0)</f>
        <v>0</v>
      </c>
      <c r="AK377" s="76" t="n">
        <f aca="false">IF(AH377="25-44",1,0)</f>
        <v>0</v>
      </c>
      <c r="AL377" s="76" t="n">
        <f aca="false">IF(AH377="44-54",1,0)</f>
        <v>0</v>
      </c>
      <c r="AM377" s="76" t="n">
        <f aca="false">IF(AH377="&gt;54",1,0)</f>
        <v>0</v>
      </c>
      <c r="AN377" s="76"/>
      <c r="AO377" s="76" t="n">
        <f aca="false">IF(AN377="Ja",1,0)</f>
        <v>0</v>
      </c>
      <c r="AP377" s="82"/>
      <c r="AQ377" s="82"/>
      <c r="AR377" s="82"/>
      <c r="AS377" s="82"/>
      <c r="AT377" s="83"/>
      <c r="AU377" s="1" t="n">
        <f aca="false">IF(AC377=1,AT377,0)</f>
        <v>0</v>
      </c>
    </row>
    <row r="378" customFormat="false" ht="12.75" hidden="false" customHeight="false" outlineLevel="0" collapsed="false">
      <c r="A378" s="81"/>
      <c r="B378" s="77"/>
      <c r="C378" s="77"/>
      <c r="D378" s="77"/>
      <c r="E378" s="77"/>
      <c r="F378" s="77"/>
      <c r="G378" s="77"/>
      <c r="H378" s="77"/>
      <c r="I378" s="77"/>
      <c r="J378" s="77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 t="n">
        <f aca="false">IF(V378="Kleinstunternehmen",1,0)</f>
        <v>0</v>
      </c>
      <c r="AA378" s="76" t="n">
        <f aca="false">IF(V378="Kleinunternehmen",1,0)</f>
        <v>0</v>
      </c>
      <c r="AB378" s="76" t="n">
        <f aca="false">IF(V378="Mittleres Unternehmen",1,0)</f>
        <v>0</v>
      </c>
      <c r="AC378" s="76" t="n">
        <f aca="false">IF(V378="Großunternehmen",1,0)</f>
        <v>0</v>
      </c>
      <c r="AD378" s="76" t="n">
        <f aca="false">IF(V378="Öffentliche Einrichtung",1,0)</f>
        <v>0</v>
      </c>
      <c r="AE378" s="78"/>
      <c r="AF378" s="78"/>
      <c r="AG378" s="79" t="n">
        <f aca="false">IF(AE378="männlich",1,0)</f>
        <v>0</v>
      </c>
      <c r="AH378" s="80"/>
      <c r="AI378" s="80"/>
      <c r="AJ378" s="81" t="n">
        <f aca="false">IF(AH378="&lt;25",1,0)</f>
        <v>0</v>
      </c>
      <c r="AK378" s="76" t="n">
        <f aca="false">IF(AH378="25-44",1,0)</f>
        <v>0</v>
      </c>
      <c r="AL378" s="76" t="n">
        <f aca="false">IF(AH378="44-54",1,0)</f>
        <v>0</v>
      </c>
      <c r="AM378" s="76" t="n">
        <f aca="false">IF(AH378="&gt;54",1,0)</f>
        <v>0</v>
      </c>
      <c r="AN378" s="76"/>
      <c r="AO378" s="76" t="n">
        <f aca="false">IF(AN378="Ja",1,0)</f>
        <v>0</v>
      </c>
      <c r="AP378" s="82"/>
      <c r="AQ378" s="82"/>
      <c r="AR378" s="82"/>
      <c r="AS378" s="82"/>
      <c r="AT378" s="83"/>
      <c r="AU378" s="1" t="n">
        <f aca="false">IF(AC378=1,AT378,0)</f>
        <v>0</v>
      </c>
    </row>
    <row r="379" customFormat="false" ht="12.75" hidden="false" customHeight="false" outlineLevel="0" collapsed="false">
      <c r="A379" s="76"/>
      <c r="B379" s="77"/>
      <c r="C379" s="77"/>
      <c r="D379" s="77"/>
      <c r="E379" s="77"/>
      <c r="F379" s="77"/>
      <c r="G379" s="77"/>
      <c r="H379" s="77"/>
      <c r="I379" s="77"/>
      <c r="J379" s="77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 t="n">
        <f aca="false">IF(V379="Kleinstunternehmen",1,0)</f>
        <v>0</v>
      </c>
      <c r="AA379" s="76" t="n">
        <f aca="false">IF(V379="Kleinunternehmen",1,0)</f>
        <v>0</v>
      </c>
      <c r="AB379" s="76" t="n">
        <f aca="false">IF(V379="Mittleres Unternehmen",1,0)</f>
        <v>0</v>
      </c>
      <c r="AC379" s="76" t="n">
        <f aca="false">IF(V379="Großunternehmen",1,0)</f>
        <v>0</v>
      </c>
      <c r="AD379" s="76" t="n">
        <f aca="false">IF(V379="Öffentliche Einrichtung",1,0)</f>
        <v>0</v>
      </c>
      <c r="AE379" s="78"/>
      <c r="AF379" s="78"/>
      <c r="AG379" s="79" t="n">
        <f aca="false">IF(AE379="männlich",1,0)</f>
        <v>0</v>
      </c>
      <c r="AH379" s="80"/>
      <c r="AI379" s="80"/>
      <c r="AJ379" s="81" t="n">
        <f aca="false">IF(AH379="&lt;25",1,0)</f>
        <v>0</v>
      </c>
      <c r="AK379" s="76" t="n">
        <f aca="false">IF(AH379="25-44",1,0)</f>
        <v>0</v>
      </c>
      <c r="AL379" s="76" t="n">
        <f aca="false">IF(AH379="44-54",1,0)</f>
        <v>0</v>
      </c>
      <c r="AM379" s="76" t="n">
        <f aca="false">IF(AH379="&gt;54",1,0)</f>
        <v>0</v>
      </c>
      <c r="AN379" s="76"/>
      <c r="AO379" s="76" t="n">
        <f aca="false">IF(AN379="Ja",1,0)</f>
        <v>0</v>
      </c>
      <c r="AP379" s="82"/>
      <c r="AQ379" s="82"/>
      <c r="AR379" s="82"/>
      <c r="AS379" s="82"/>
      <c r="AT379" s="83"/>
      <c r="AU379" s="1" t="n">
        <f aca="false">IF(AC379=1,AT379,0)</f>
        <v>0</v>
      </c>
    </row>
    <row r="380" customFormat="false" ht="12.75" hidden="false" customHeight="false" outlineLevel="0" collapsed="false">
      <c r="A380" s="81"/>
      <c r="B380" s="77"/>
      <c r="C380" s="77"/>
      <c r="D380" s="77"/>
      <c r="E380" s="77"/>
      <c r="F380" s="77"/>
      <c r="G380" s="77"/>
      <c r="H380" s="77"/>
      <c r="I380" s="77"/>
      <c r="J380" s="77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 t="n">
        <f aca="false">IF(V380="Kleinstunternehmen",1,0)</f>
        <v>0</v>
      </c>
      <c r="AA380" s="76" t="n">
        <f aca="false">IF(V380="Kleinunternehmen",1,0)</f>
        <v>0</v>
      </c>
      <c r="AB380" s="76" t="n">
        <f aca="false">IF(V380="Mittleres Unternehmen",1,0)</f>
        <v>0</v>
      </c>
      <c r="AC380" s="76" t="n">
        <f aca="false">IF(V380="Großunternehmen",1,0)</f>
        <v>0</v>
      </c>
      <c r="AD380" s="76" t="n">
        <f aca="false">IF(V380="Öffentliche Einrichtung",1,0)</f>
        <v>0</v>
      </c>
      <c r="AE380" s="78"/>
      <c r="AF380" s="78"/>
      <c r="AG380" s="79" t="n">
        <f aca="false">IF(AE380="männlich",1,0)</f>
        <v>0</v>
      </c>
      <c r="AH380" s="80"/>
      <c r="AI380" s="80"/>
      <c r="AJ380" s="81" t="n">
        <f aca="false">IF(AH380="&lt;25",1,0)</f>
        <v>0</v>
      </c>
      <c r="AK380" s="76" t="n">
        <f aca="false">IF(AH380="25-44",1,0)</f>
        <v>0</v>
      </c>
      <c r="AL380" s="76" t="n">
        <f aca="false">IF(AH380="44-54",1,0)</f>
        <v>0</v>
      </c>
      <c r="AM380" s="76" t="n">
        <f aca="false">IF(AH380="&gt;54",1,0)</f>
        <v>0</v>
      </c>
      <c r="AN380" s="76"/>
      <c r="AO380" s="76" t="n">
        <f aca="false">IF(AN380="Ja",1,0)</f>
        <v>0</v>
      </c>
      <c r="AP380" s="82"/>
      <c r="AQ380" s="82"/>
      <c r="AR380" s="82"/>
      <c r="AS380" s="82"/>
      <c r="AT380" s="83"/>
      <c r="AU380" s="1" t="n">
        <f aca="false">IF(AC380=1,AT380,0)</f>
        <v>0</v>
      </c>
    </row>
    <row r="381" customFormat="false" ht="12.75" hidden="false" customHeight="false" outlineLevel="0" collapsed="false">
      <c r="A381" s="76"/>
      <c r="B381" s="77"/>
      <c r="C381" s="77"/>
      <c r="D381" s="77"/>
      <c r="E381" s="77"/>
      <c r="F381" s="77"/>
      <c r="G381" s="77"/>
      <c r="H381" s="77"/>
      <c r="I381" s="77"/>
      <c r="J381" s="77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 t="n">
        <f aca="false">IF(V381="Kleinstunternehmen",1,0)</f>
        <v>0</v>
      </c>
      <c r="AA381" s="76" t="n">
        <f aca="false">IF(V381="Kleinunternehmen",1,0)</f>
        <v>0</v>
      </c>
      <c r="AB381" s="76" t="n">
        <f aca="false">IF(V381="Mittleres Unternehmen",1,0)</f>
        <v>0</v>
      </c>
      <c r="AC381" s="76" t="n">
        <f aca="false">IF(V381="Großunternehmen",1,0)</f>
        <v>0</v>
      </c>
      <c r="AD381" s="76" t="n">
        <f aca="false">IF(V381="Öffentliche Einrichtung",1,0)</f>
        <v>0</v>
      </c>
      <c r="AE381" s="78"/>
      <c r="AF381" s="78"/>
      <c r="AG381" s="79" t="n">
        <f aca="false">IF(AE381="männlich",1,0)</f>
        <v>0</v>
      </c>
      <c r="AH381" s="80"/>
      <c r="AI381" s="80"/>
      <c r="AJ381" s="81" t="n">
        <f aca="false">IF(AH381="&lt;25",1,0)</f>
        <v>0</v>
      </c>
      <c r="AK381" s="76" t="n">
        <f aca="false">IF(AH381="25-44",1,0)</f>
        <v>0</v>
      </c>
      <c r="AL381" s="76" t="n">
        <f aca="false">IF(AH381="44-54",1,0)</f>
        <v>0</v>
      </c>
      <c r="AM381" s="76" t="n">
        <f aca="false">IF(AH381="&gt;54",1,0)</f>
        <v>0</v>
      </c>
      <c r="AN381" s="76"/>
      <c r="AO381" s="76" t="n">
        <f aca="false">IF(AN381="Ja",1,0)</f>
        <v>0</v>
      </c>
      <c r="AP381" s="82"/>
      <c r="AQ381" s="82"/>
      <c r="AR381" s="82"/>
      <c r="AS381" s="82"/>
      <c r="AT381" s="83"/>
      <c r="AU381" s="1" t="n">
        <f aca="false">IF(AC381=1,AT381,0)</f>
        <v>0</v>
      </c>
    </row>
    <row r="382" customFormat="false" ht="12.75" hidden="false" customHeight="false" outlineLevel="0" collapsed="false">
      <c r="A382" s="81"/>
      <c r="B382" s="77"/>
      <c r="C382" s="77"/>
      <c r="D382" s="77"/>
      <c r="E382" s="77"/>
      <c r="F382" s="77"/>
      <c r="G382" s="77"/>
      <c r="H382" s="77"/>
      <c r="I382" s="77"/>
      <c r="J382" s="77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 t="n">
        <f aca="false">IF(V382="Kleinstunternehmen",1,0)</f>
        <v>0</v>
      </c>
      <c r="AA382" s="76" t="n">
        <f aca="false">IF(V382="Kleinunternehmen",1,0)</f>
        <v>0</v>
      </c>
      <c r="AB382" s="76" t="n">
        <f aca="false">IF(V382="Mittleres Unternehmen",1,0)</f>
        <v>0</v>
      </c>
      <c r="AC382" s="76" t="n">
        <f aca="false">IF(V382="Großunternehmen",1,0)</f>
        <v>0</v>
      </c>
      <c r="AD382" s="76" t="n">
        <f aca="false">IF(V382="Öffentliche Einrichtung",1,0)</f>
        <v>0</v>
      </c>
      <c r="AE382" s="78"/>
      <c r="AF382" s="78"/>
      <c r="AG382" s="79" t="n">
        <f aca="false">IF(AE382="männlich",1,0)</f>
        <v>0</v>
      </c>
      <c r="AH382" s="80"/>
      <c r="AI382" s="80"/>
      <c r="AJ382" s="81" t="n">
        <f aca="false">IF(AH382="&lt;25",1,0)</f>
        <v>0</v>
      </c>
      <c r="AK382" s="76" t="n">
        <f aca="false">IF(AH382="25-44",1,0)</f>
        <v>0</v>
      </c>
      <c r="AL382" s="76" t="n">
        <f aca="false">IF(AH382="44-54",1,0)</f>
        <v>0</v>
      </c>
      <c r="AM382" s="76" t="n">
        <f aca="false">IF(AH382="&gt;54",1,0)</f>
        <v>0</v>
      </c>
      <c r="AN382" s="76"/>
      <c r="AO382" s="76" t="n">
        <f aca="false">IF(AN382="Ja",1,0)</f>
        <v>0</v>
      </c>
      <c r="AP382" s="82"/>
      <c r="AQ382" s="82"/>
      <c r="AR382" s="82"/>
      <c r="AS382" s="82"/>
      <c r="AT382" s="83"/>
      <c r="AU382" s="1" t="n">
        <f aca="false">IF(AC382=1,AT382,0)</f>
        <v>0</v>
      </c>
    </row>
    <row r="383" customFormat="false" ht="12.75" hidden="false" customHeight="false" outlineLevel="0" collapsed="false">
      <c r="A383" s="76"/>
      <c r="B383" s="77"/>
      <c r="C383" s="77"/>
      <c r="D383" s="77"/>
      <c r="E383" s="77"/>
      <c r="F383" s="77"/>
      <c r="G383" s="77"/>
      <c r="H383" s="77"/>
      <c r="I383" s="77"/>
      <c r="J383" s="77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 t="n">
        <f aca="false">IF(V383="Kleinstunternehmen",1,0)</f>
        <v>0</v>
      </c>
      <c r="AA383" s="76" t="n">
        <f aca="false">IF(V383="Kleinunternehmen",1,0)</f>
        <v>0</v>
      </c>
      <c r="AB383" s="76" t="n">
        <f aca="false">IF(V383="Mittleres Unternehmen",1,0)</f>
        <v>0</v>
      </c>
      <c r="AC383" s="76" t="n">
        <f aca="false">IF(V383="Großunternehmen",1,0)</f>
        <v>0</v>
      </c>
      <c r="AD383" s="76" t="n">
        <f aca="false">IF(V383="Öffentliche Einrichtung",1,0)</f>
        <v>0</v>
      </c>
      <c r="AE383" s="78"/>
      <c r="AF383" s="78"/>
      <c r="AG383" s="79" t="n">
        <f aca="false">IF(AE383="männlich",1,0)</f>
        <v>0</v>
      </c>
      <c r="AH383" s="80"/>
      <c r="AI383" s="80"/>
      <c r="AJ383" s="81" t="n">
        <f aca="false">IF(AH383="&lt;25",1,0)</f>
        <v>0</v>
      </c>
      <c r="AK383" s="76" t="n">
        <f aca="false">IF(AH383="25-44",1,0)</f>
        <v>0</v>
      </c>
      <c r="AL383" s="76" t="n">
        <f aca="false">IF(AH383="44-54",1,0)</f>
        <v>0</v>
      </c>
      <c r="AM383" s="76" t="n">
        <f aca="false">IF(AH383="&gt;54",1,0)</f>
        <v>0</v>
      </c>
      <c r="AN383" s="76"/>
      <c r="AO383" s="76" t="n">
        <f aca="false">IF(AN383="Ja",1,0)</f>
        <v>0</v>
      </c>
      <c r="AP383" s="82"/>
      <c r="AQ383" s="82"/>
      <c r="AR383" s="82"/>
      <c r="AS383" s="82"/>
      <c r="AT383" s="83"/>
      <c r="AU383" s="1" t="n">
        <f aca="false">IF(AC383=1,AT383,0)</f>
        <v>0</v>
      </c>
    </row>
    <row r="384" customFormat="false" ht="12.75" hidden="false" customHeight="false" outlineLevel="0" collapsed="false">
      <c r="A384" s="81"/>
      <c r="B384" s="77"/>
      <c r="C384" s="77"/>
      <c r="D384" s="77"/>
      <c r="E384" s="77"/>
      <c r="F384" s="77"/>
      <c r="G384" s="77"/>
      <c r="H384" s="77"/>
      <c r="I384" s="77"/>
      <c r="J384" s="77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 t="n">
        <f aca="false">IF(V384="Kleinstunternehmen",1,0)</f>
        <v>0</v>
      </c>
      <c r="AA384" s="76" t="n">
        <f aca="false">IF(V384="Kleinunternehmen",1,0)</f>
        <v>0</v>
      </c>
      <c r="AB384" s="76" t="n">
        <f aca="false">IF(V384="Mittleres Unternehmen",1,0)</f>
        <v>0</v>
      </c>
      <c r="AC384" s="76" t="n">
        <f aca="false">IF(V384="Großunternehmen",1,0)</f>
        <v>0</v>
      </c>
      <c r="AD384" s="76" t="n">
        <f aca="false">IF(V384="Öffentliche Einrichtung",1,0)</f>
        <v>0</v>
      </c>
      <c r="AE384" s="78"/>
      <c r="AF384" s="78"/>
      <c r="AG384" s="79" t="n">
        <f aca="false">IF(AE384="männlich",1,0)</f>
        <v>0</v>
      </c>
      <c r="AH384" s="80"/>
      <c r="AI384" s="80"/>
      <c r="AJ384" s="81" t="n">
        <f aca="false">IF(AH384="&lt;25",1,0)</f>
        <v>0</v>
      </c>
      <c r="AK384" s="76" t="n">
        <f aca="false">IF(AH384="25-44",1,0)</f>
        <v>0</v>
      </c>
      <c r="AL384" s="76" t="n">
        <f aca="false">IF(AH384="44-54",1,0)</f>
        <v>0</v>
      </c>
      <c r="AM384" s="76" t="n">
        <f aca="false">IF(AH384="&gt;54",1,0)</f>
        <v>0</v>
      </c>
      <c r="AN384" s="76"/>
      <c r="AO384" s="76" t="n">
        <f aca="false">IF(AN384="Ja",1,0)</f>
        <v>0</v>
      </c>
      <c r="AP384" s="82"/>
      <c r="AQ384" s="82"/>
      <c r="AR384" s="82"/>
      <c r="AS384" s="82"/>
      <c r="AT384" s="83"/>
      <c r="AU384" s="1" t="n">
        <f aca="false">IF(AC384=1,AT384,0)</f>
        <v>0</v>
      </c>
    </row>
    <row r="385" customFormat="false" ht="12.75" hidden="false" customHeight="false" outlineLevel="0" collapsed="false">
      <c r="A385" s="76"/>
      <c r="B385" s="77"/>
      <c r="C385" s="77"/>
      <c r="D385" s="77"/>
      <c r="E385" s="77"/>
      <c r="F385" s="77"/>
      <c r="G385" s="77"/>
      <c r="H385" s="77"/>
      <c r="I385" s="77"/>
      <c r="J385" s="77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 t="n">
        <f aca="false">IF(V385="Kleinstunternehmen",1,0)</f>
        <v>0</v>
      </c>
      <c r="AA385" s="76" t="n">
        <f aca="false">IF(V385="Kleinunternehmen",1,0)</f>
        <v>0</v>
      </c>
      <c r="AB385" s="76" t="n">
        <f aca="false">IF(V385="Mittleres Unternehmen",1,0)</f>
        <v>0</v>
      </c>
      <c r="AC385" s="76" t="n">
        <f aca="false">IF(V385="Großunternehmen",1,0)</f>
        <v>0</v>
      </c>
      <c r="AD385" s="76" t="n">
        <f aca="false">IF(V385="Öffentliche Einrichtung",1,0)</f>
        <v>0</v>
      </c>
      <c r="AE385" s="78"/>
      <c r="AF385" s="78"/>
      <c r="AG385" s="79" t="n">
        <f aca="false">IF(AE385="männlich",1,0)</f>
        <v>0</v>
      </c>
      <c r="AH385" s="80"/>
      <c r="AI385" s="80"/>
      <c r="AJ385" s="81" t="n">
        <f aca="false">IF(AH385="&lt;25",1,0)</f>
        <v>0</v>
      </c>
      <c r="AK385" s="76" t="n">
        <f aca="false">IF(AH385="25-44",1,0)</f>
        <v>0</v>
      </c>
      <c r="AL385" s="76" t="n">
        <f aca="false">IF(AH385="44-54",1,0)</f>
        <v>0</v>
      </c>
      <c r="AM385" s="76" t="n">
        <f aca="false">IF(AH385="&gt;54",1,0)</f>
        <v>0</v>
      </c>
      <c r="AN385" s="76"/>
      <c r="AO385" s="76" t="n">
        <f aca="false">IF(AN385="Ja",1,0)</f>
        <v>0</v>
      </c>
      <c r="AP385" s="82"/>
      <c r="AQ385" s="82"/>
      <c r="AR385" s="82"/>
      <c r="AS385" s="82"/>
      <c r="AT385" s="83"/>
      <c r="AU385" s="1" t="n">
        <f aca="false">IF(AC385=1,AT385,0)</f>
        <v>0</v>
      </c>
    </row>
    <row r="386" customFormat="false" ht="12.75" hidden="false" customHeight="false" outlineLevel="0" collapsed="false">
      <c r="A386" s="81"/>
      <c r="B386" s="77"/>
      <c r="C386" s="77"/>
      <c r="D386" s="77"/>
      <c r="E386" s="77"/>
      <c r="F386" s="77"/>
      <c r="G386" s="77"/>
      <c r="H386" s="77"/>
      <c r="I386" s="77"/>
      <c r="J386" s="77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 t="n">
        <f aca="false">IF(V386="Kleinstunternehmen",1,0)</f>
        <v>0</v>
      </c>
      <c r="AA386" s="76" t="n">
        <f aca="false">IF(V386="Kleinunternehmen",1,0)</f>
        <v>0</v>
      </c>
      <c r="AB386" s="76" t="n">
        <f aca="false">IF(V386="Mittleres Unternehmen",1,0)</f>
        <v>0</v>
      </c>
      <c r="AC386" s="76" t="n">
        <f aca="false">IF(V386="Großunternehmen",1,0)</f>
        <v>0</v>
      </c>
      <c r="AD386" s="76" t="n">
        <f aca="false">IF(V386="Öffentliche Einrichtung",1,0)</f>
        <v>0</v>
      </c>
      <c r="AE386" s="78"/>
      <c r="AF386" s="78"/>
      <c r="AG386" s="79" t="n">
        <f aca="false">IF(AE386="männlich",1,0)</f>
        <v>0</v>
      </c>
      <c r="AH386" s="80"/>
      <c r="AI386" s="80"/>
      <c r="AJ386" s="81" t="n">
        <f aca="false">IF(AH386="&lt;25",1,0)</f>
        <v>0</v>
      </c>
      <c r="AK386" s="76" t="n">
        <f aca="false">IF(AH386="25-44",1,0)</f>
        <v>0</v>
      </c>
      <c r="AL386" s="76" t="n">
        <f aca="false">IF(AH386="44-54",1,0)</f>
        <v>0</v>
      </c>
      <c r="AM386" s="76" t="n">
        <f aca="false">IF(AH386="&gt;54",1,0)</f>
        <v>0</v>
      </c>
      <c r="AN386" s="76"/>
      <c r="AO386" s="76" t="n">
        <f aca="false">IF(AN386="Ja",1,0)</f>
        <v>0</v>
      </c>
      <c r="AP386" s="82"/>
      <c r="AQ386" s="82"/>
      <c r="AR386" s="82"/>
      <c r="AS386" s="82"/>
      <c r="AT386" s="83"/>
      <c r="AU386" s="1" t="n">
        <f aca="false">IF(AC386=1,AT386,0)</f>
        <v>0</v>
      </c>
    </row>
    <row r="387" customFormat="false" ht="12.75" hidden="false" customHeight="false" outlineLevel="0" collapsed="false">
      <c r="A387" s="76"/>
      <c r="B387" s="77"/>
      <c r="C387" s="77"/>
      <c r="D387" s="77"/>
      <c r="E387" s="77"/>
      <c r="F387" s="77"/>
      <c r="G387" s="77"/>
      <c r="H387" s="77"/>
      <c r="I387" s="77"/>
      <c r="J387" s="77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 t="n">
        <f aca="false">IF(V387="Kleinstunternehmen",1,0)</f>
        <v>0</v>
      </c>
      <c r="AA387" s="76" t="n">
        <f aca="false">IF(V387="Kleinunternehmen",1,0)</f>
        <v>0</v>
      </c>
      <c r="AB387" s="76" t="n">
        <f aca="false">IF(V387="Mittleres Unternehmen",1,0)</f>
        <v>0</v>
      </c>
      <c r="AC387" s="76" t="n">
        <f aca="false">IF(V387="Großunternehmen",1,0)</f>
        <v>0</v>
      </c>
      <c r="AD387" s="76" t="n">
        <f aca="false">IF(V387="Öffentliche Einrichtung",1,0)</f>
        <v>0</v>
      </c>
      <c r="AE387" s="78"/>
      <c r="AF387" s="78"/>
      <c r="AG387" s="79" t="n">
        <f aca="false">IF(AE387="männlich",1,0)</f>
        <v>0</v>
      </c>
      <c r="AH387" s="80"/>
      <c r="AI387" s="80"/>
      <c r="AJ387" s="81" t="n">
        <f aca="false">IF(AH387="&lt;25",1,0)</f>
        <v>0</v>
      </c>
      <c r="AK387" s="76" t="n">
        <f aca="false">IF(AH387="25-44",1,0)</f>
        <v>0</v>
      </c>
      <c r="AL387" s="76" t="n">
        <f aca="false">IF(AH387="44-54",1,0)</f>
        <v>0</v>
      </c>
      <c r="AM387" s="76" t="n">
        <f aca="false">IF(AH387="&gt;54",1,0)</f>
        <v>0</v>
      </c>
      <c r="AN387" s="76"/>
      <c r="AO387" s="76" t="n">
        <f aca="false">IF(AN387="Ja",1,0)</f>
        <v>0</v>
      </c>
      <c r="AP387" s="82"/>
      <c r="AQ387" s="82"/>
      <c r="AR387" s="82"/>
      <c r="AS387" s="82"/>
      <c r="AT387" s="83"/>
      <c r="AU387" s="1" t="n">
        <f aca="false">IF(AC387=1,AT387,0)</f>
        <v>0</v>
      </c>
    </row>
    <row r="388" customFormat="false" ht="12.75" hidden="false" customHeight="false" outlineLevel="0" collapsed="false">
      <c r="A388" s="81"/>
      <c r="B388" s="77"/>
      <c r="C388" s="77"/>
      <c r="D388" s="77"/>
      <c r="E388" s="77"/>
      <c r="F388" s="77"/>
      <c r="G388" s="77"/>
      <c r="H388" s="77"/>
      <c r="I388" s="77"/>
      <c r="J388" s="77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 t="n">
        <f aca="false">IF(V388="Kleinstunternehmen",1,0)</f>
        <v>0</v>
      </c>
      <c r="AA388" s="76" t="n">
        <f aca="false">IF(V388="Kleinunternehmen",1,0)</f>
        <v>0</v>
      </c>
      <c r="AB388" s="76" t="n">
        <f aca="false">IF(V388="Mittleres Unternehmen",1,0)</f>
        <v>0</v>
      </c>
      <c r="AC388" s="76" t="n">
        <f aca="false">IF(V388="Großunternehmen",1,0)</f>
        <v>0</v>
      </c>
      <c r="AD388" s="76" t="n">
        <f aca="false">IF(V388="Öffentliche Einrichtung",1,0)</f>
        <v>0</v>
      </c>
      <c r="AE388" s="78"/>
      <c r="AF388" s="78"/>
      <c r="AG388" s="79" t="n">
        <f aca="false">IF(AE388="männlich",1,0)</f>
        <v>0</v>
      </c>
      <c r="AH388" s="80"/>
      <c r="AI388" s="80"/>
      <c r="AJ388" s="81" t="n">
        <f aca="false">IF(AH388="&lt;25",1,0)</f>
        <v>0</v>
      </c>
      <c r="AK388" s="76" t="n">
        <f aca="false">IF(AH388="25-44",1,0)</f>
        <v>0</v>
      </c>
      <c r="AL388" s="76" t="n">
        <f aca="false">IF(AH388="44-54",1,0)</f>
        <v>0</v>
      </c>
      <c r="AM388" s="76" t="n">
        <f aca="false">IF(AH388="&gt;54",1,0)</f>
        <v>0</v>
      </c>
      <c r="AN388" s="76"/>
      <c r="AO388" s="76" t="n">
        <f aca="false">IF(AN388="Ja",1,0)</f>
        <v>0</v>
      </c>
      <c r="AP388" s="82"/>
      <c r="AQ388" s="82"/>
      <c r="AR388" s="82"/>
      <c r="AS388" s="82"/>
      <c r="AT388" s="83"/>
      <c r="AU388" s="1" t="n">
        <f aca="false">IF(AC388=1,AT388,0)</f>
        <v>0</v>
      </c>
    </row>
    <row r="389" customFormat="false" ht="12.75" hidden="false" customHeight="false" outlineLevel="0" collapsed="false">
      <c r="A389" s="76"/>
      <c r="B389" s="77"/>
      <c r="C389" s="77"/>
      <c r="D389" s="77"/>
      <c r="E389" s="77"/>
      <c r="F389" s="77"/>
      <c r="G389" s="77"/>
      <c r="H389" s="77"/>
      <c r="I389" s="77"/>
      <c r="J389" s="77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 t="n">
        <f aca="false">IF(V389="Kleinstunternehmen",1,0)</f>
        <v>0</v>
      </c>
      <c r="AA389" s="76" t="n">
        <f aca="false">IF(V389="Kleinunternehmen",1,0)</f>
        <v>0</v>
      </c>
      <c r="AB389" s="76" t="n">
        <f aca="false">IF(V389="Mittleres Unternehmen",1,0)</f>
        <v>0</v>
      </c>
      <c r="AC389" s="76" t="n">
        <f aca="false">IF(V389="Großunternehmen",1,0)</f>
        <v>0</v>
      </c>
      <c r="AD389" s="76" t="n">
        <f aca="false">IF(V389="Öffentliche Einrichtung",1,0)</f>
        <v>0</v>
      </c>
      <c r="AE389" s="78"/>
      <c r="AF389" s="78"/>
      <c r="AG389" s="79" t="n">
        <f aca="false">IF(AE389="männlich",1,0)</f>
        <v>0</v>
      </c>
      <c r="AH389" s="80"/>
      <c r="AI389" s="80"/>
      <c r="AJ389" s="81" t="n">
        <f aca="false">IF(AH389="&lt;25",1,0)</f>
        <v>0</v>
      </c>
      <c r="AK389" s="76" t="n">
        <f aca="false">IF(AH389="25-44",1,0)</f>
        <v>0</v>
      </c>
      <c r="AL389" s="76" t="n">
        <f aca="false">IF(AH389="44-54",1,0)</f>
        <v>0</v>
      </c>
      <c r="AM389" s="76" t="n">
        <f aca="false">IF(AH389="&gt;54",1,0)</f>
        <v>0</v>
      </c>
      <c r="AN389" s="76"/>
      <c r="AO389" s="76" t="n">
        <f aca="false">IF(AN389="Ja",1,0)</f>
        <v>0</v>
      </c>
      <c r="AP389" s="82"/>
      <c r="AQ389" s="82"/>
      <c r="AR389" s="82"/>
      <c r="AS389" s="82"/>
      <c r="AT389" s="83"/>
      <c r="AU389" s="1" t="n">
        <f aca="false">IF(AC389=1,AT389,0)</f>
        <v>0</v>
      </c>
    </row>
    <row r="390" customFormat="false" ht="12.75" hidden="false" customHeight="false" outlineLevel="0" collapsed="false">
      <c r="A390" s="81"/>
      <c r="B390" s="77"/>
      <c r="C390" s="77"/>
      <c r="D390" s="77"/>
      <c r="E390" s="77"/>
      <c r="F390" s="77"/>
      <c r="G390" s="77"/>
      <c r="H390" s="77"/>
      <c r="I390" s="77"/>
      <c r="J390" s="77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 t="n">
        <f aca="false">IF(V390="Kleinstunternehmen",1,0)</f>
        <v>0</v>
      </c>
      <c r="AA390" s="76" t="n">
        <f aca="false">IF(V390="Kleinunternehmen",1,0)</f>
        <v>0</v>
      </c>
      <c r="AB390" s="76" t="n">
        <f aca="false">IF(V390="Mittleres Unternehmen",1,0)</f>
        <v>0</v>
      </c>
      <c r="AC390" s="76" t="n">
        <f aca="false">IF(V390="Großunternehmen",1,0)</f>
        <v>0</v>
      </c>
      <c r="AD390" s="76" t="n">
        <f aca="false">IF(V390="Öffentliche Einrichtung",1,0)</f>
        <v>0</v>
      </c>
      <c r="AE390" s="78"/>
      <c r="AF390" s="78"/>
      <c r="AG390" s="79" t="n">
        <f aca="false">IF(AE390="männlich",1,0)</f>
        <v>0</v>
      </c>
      <c r="AH390" s="80"/>
      <c r="AI390" s="80"/>
      <c r="AJ390" s="81" t="n">
        <f aca="false">IF(AH390="&lt;25",1,0)</f>
        <v>0</v>
      </c>
      <c r="AK390" s="76" t="n">
        <f aca="false">IF(AH390="25-44",1,0)</f>
        <v>0</v>
      </c>
      <c r="AL390" s="76" t="n">
        <f aca="false">IF(AH390="44-54",1,0)</f>
        <v>0</v>
      </c>
      <c r="AM390" s="76" t="n">
        <f aca="false">IF(AH390="&gt;54",1,0)</f>
        <v>0</v>
      </c>
      <c r="AN390" s="76"/>
      <c r="AO390" s="76" t="n">
        <f aca="false">IF(AN390="Ja",1,0)</f>
        <v>0</v>
      </c>
      <c r="AP390" s="82"/>
      <c r="AQ390" s="82"/>
      <c r="AR390" s="82"/>
      <c r="AS390" s="82"/>
      <c r="AT390" s="83"/>
      <c r="AU390" s="1" t="n">
        <f aca="false">IF(AC390=1,AT390,0)</f>
        <v>0</v>
      </c>
    </row>
    <row r="391" customFormat="false" ht="12.75" hidden="false" customHeight="false" outlineLevel="0" collapsed="false">
      <c r="A391" s="76"/>
      <c r="B391" s="77"/>
      <c r="C391" s="77"/>
      <c r="D391" s="77"/>
      <c r="E391" s="77"/>
      <c r="F391" s="77"/>
      <c r="G391" s="77"/>
      <c r="H391" s="77"/>
      <c r="I391" s="77"/>
      <c r="J391" s="77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 t="n">
        <f aca="false">IF(V391="Kleinstunternehmen",1,0)</f>
        <v>0</v>
      </c>
      <c r="AA391" s="76" t="n">
        <f aca="false">IF(V391="Kleinunternehmen",1,0)</f>
        <v>0</v>
      </c>
      <c r="AB391" s="76" t="n">
        <f aca="false">IF(V391="Mittleres Unternehmen",1,0)</f>
        <v>0</v>
      </c>
      <c r="AC391" s="76" t="n">
        <f aca="false">IF(V391="Großunternehmen",1,0)</f>
        <v>0</v>
      </c>
      <c r="AD391" s="76" t="n">
        <f aca="false">IF(V391="Öffentliche Einrichtung",1,0)</f>
        <v>0</v>
      </c>
      <c r="AE391" s="78"/>
      <c r="AF391" s="78"/>
      <c r="AG391" s="79" t="n">
        <f aca="false">IF(AE391="männlich",1,0)</f>
        <v>0</v>
      </c>
      <c r="AH391" s="80"/>
      <c r="AI391" s="80"/>
      <c r="AJ391" s="81" t="n">
        <f aca="false">IF(AH391="&lt;25",1,0)</f>
        <v>0</v>
      </c>
      <c r="AK391" s="76" t="n">
        <f aca="false">IF(AH391="25-44",1,0)</f>
        <v>0</v>
      </c>
      <c r="AL391" s="76" t="n">
        <f aca="false">IF(AH391="44-54",1,0)</f>
        <v>0</v>
      </c>
      <c r="AM391" s="76" t="n">
        <f aca="false">IF(AH391="&gt;54",1,0)</f>
        <v>0</v>
      </c>
      <c r="AN391" s="76"/>
      <c r="AO391" s="76" t="n">
        <f aca="false">IF(AN391="Ja",1,0)</f>
        <v>0</v>
      </c>
      <c r="AP391" s="82"/>
      <c r="AQ391" s="82"/>
      <c r="AR391" s="82"/>
      <c r="AS391" s="82"/>
      <c r="AT391" s="83"/>
      <c r="AU391" s="1" t="n">
        <f aca="false">IF(AC391=1,AT391,0)</f>
        <v>0</v>
      </c>
    </row>
    <row r="392" customFormat="false" ht="12.75" hidden="false" customHeight="false" outlineLevel="0" collapsed="false">
      <c r="A392" s="81"/>
      <c r="B392" s="77"/>
      <c r="C392" s="77"/>
      <c r="D392" s="77"/>
      <c r="E392" s="77"/>
      <c r="F392" s="77"/>
      <c r="G392" s="77"/>
      <c r="H392" s="77"/>
      <c r="I392" s="77"/>
      <c r="J392" s="77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 t="n">
        <f aca="false">IF(V392="Kleinstunternehmen",1,0)</f>
        <v>0</v>
      </c>
      <c r="AA392" s="76" t="n">
        <f aca="false">IF(V392="Kleinunternehmen",1,0)</f>
        <v>0</v>
      </c>
      <c r="AB392" s="76" t="n">
        <f aca="false">IF(V392="Mittleres Unternehmen",1,0)</f>
        <v>0</v>
      </c>
      <c r="AC392" s="76" t="n">
        <f aca="false">IF(V392="Großunternehmen",1,0)</f>
        <v>0</v>
      </c>
      <c r="AD392" s="76" t="n">
        <f aca="false">IF(V392="Öffentliche Einrichtung",1,0)</f>
        <v>0</v>
      </c>
      <c r="AE392" s="78"/>
      <c r="AF392" s="78"/>
      <c r="AG392" s="79" t="n">
        <f aca="false">IF(AE392="männlich",1,0)</f>
        <v>0</v>
      </c>
      <c r="AH392" s="80"/>
      <c r="AI392" s="80"/>
      <c r="AJ392" s="81" t="n">
        <f aca="false">IF(AH392="&lt;25",1,0)</f>
        <v>0</v>
      </c>
      <c r="AK392" s="76" t="n">
        <f aca="false">IF(AH392="25-44",1,0)</f>
        <v>0</v>
      </c>
      <c r="AL392" s="76" t="n">
        <f aca="false">IF(AH392="44-54",1,0)</f>
        <v>0</v>
      </c>
      <c r="AM392" s="76" t="n">
        <f aca="false">IF(AH392="&gt;54",1,0)</f>
        <v>0</v>
      </c>
      <c r="AN392" s="76"/>
      <c r="AO392" s="76" t="n">
        <f aca="false">IF(AN392="Ja",1,0)</f>
        <v>0</v>
      </c>
      <c r="AP392" s="82"/>
      <c r="AQ392" s="82"/>
      <c r="AR392" s="82"/>
      <c r="AS392" s="82"/>
      <c r="AT392" s="83"/>
      <c r="AU392" s="1" t="n">
        <f aca="false">IF(AC392=1,AT392,0)</f>
        <v>0</v>
      </c>
    </row>
    <row r="393" customFormat="false" ht="12.75" hidden="false" customHeight="false" outlineLevel="0" collapsed="false">
      <c r="A393" s="76"/>
      <c r="B393" s="77"/>
      <c r="C393" s="77"/>
      <c r="D393" s="77"/>
      <c r="E393" s="77"/>
      <c r="F393" s="77"/>
      <c r="G393" s="77"/>
      <c r="H393" s="77"/>
      <c r="I393" s="77"/>
      <c r="J393" s="77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 t="n">
        <f aca="false">IF(V393="Kleinstunternehmen",1,0)</f>
        <v>0</v>
      </c>
      <c r="AA393" s="76" t="n">
        <f aca="false">IF(V393="Kleinunternehmen",1,0)</f>
        <v>0</v>
      </c>
      <c r="AB393" s="76" t="n">
        <f aca="false">IF(V393="Mittleres Unternehmen",1,0)</f>
        <v>0</v>
      </c>
      <c r="AC393" s="76" t="n">
        <f aca="false">IF(V393="Großunternehmen",1,0)</f>
        <v>0</v>
      </c>
      <c r="AD393" s="76" t="n">
        <f aca="false">IF(V393="Öffentliche Einrichtung",1,0)</f>
        <v>0</v>
      </c>
      <c r="AE393" s="78"/>
      <c r="AF393" s="78"/>
      <c r="AG393" s="79" t="n">
        <f aca="false">IF(AE393="männlich",1,0)</f>
        <v>0</v>
      </c>
      <c r="AH393" s="80"/>
      <c r="AI393" s="80"/>
      <c r="AJ393" s="81" t="n">
        <f aca="false">IF(AH393="&lt;25",1,0)</f>
        <v>0</v>
      </c>
      <c r="AK393" s="76" t="n">
        <f aca="false">IF(AH393="25-44",1,0)</f>
        <v>0</v>
      </c>
      <c r="AL393" s="76" t="n">
        <f aca="false">IF(AH393="44-54",1,0)</f>
        <v>0</v>
      </c>
      <c r="AM393" s="76" t="n">
        <f aca="false">IF(AH393="&gt;54",1,0)</f>
        <v>0</v>
      </c>
      <c r="AN393" s="76"/>
      <c r="AO393" s="76" t="n">
        <f aca="false">IF(AN393="Ja",1,0)</f>
        <v>0</v>
      </c>
      <c r="AP393" s="82"/>
      <c r="AQ393" s="82"/>
      <c r="AR393" s="82"/>
      <c r="AS393" s="82"/>
      <c r="AT393" s="83"/>
      <c r="AU393" s="1" t="n">
        <f aca="false">IF(AC393=1,AT393,0)</f>
        <v>0</v>
      </c>
    </row>
    <row r="394" customFormat="false" ht="12.75" hidden="false" customHeight="false" outlineLevel="0" collapsed="false">
      <c r="A394" s="81"/>
      <c r="B394" s="77"/>
      <c r="C394" s="77"/>
      <c r="D394" s="77"/>
      <c r="E394" s="77"/>
      <c r="F394" s="77"/>
      <c r="G394" s="77"/>
      <c r="H394" s="77"/>
      <c r="I394" s="77"/>
      <c r="J394" s="77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 t="n">
        <f aca="false">IF(V394="Kleinstunternehmen",1,0)</f>
        <v>0</v>
      </c>
      <c r="AA394" s="76" t="n">
        <f aca="false">IF(V394="Kleinunternehmen",1,0)</f>
        <v>0</v>
      </c>
      <c r="AB394" s="76" t="n">
        <f aca="false">IF(V394="Mittleres Unternehmen",1,0)</f>
        <v>0</v>
      </c>
      <c r="AC394" s="76" t="n">
        <f aca="false">IF(V394="Großunternehmen",1,0)</f>
        <v>0</v>
      </c>
      <c r="AD394" s="76" t="n">
        <f aca="false">IF(V394="Öffentliche Einrichtung",1,0)</f>
        <v>0</v>
      </c>
      <c r="AE394" s="78"/>
      <c r="AF394" s="78"/>
      <c r="AG394" s="79" t="n">
        <f aca="false">IF(AE394="männlich",1,0)</f>
        <v>0</v>
      </c>
      <c r="AH394" s="80"/>
      <c r="AI394" s="80"/>
      <c r="AJ394" s="81" t="n">
        <f aca="false">IF(AH394="&lt;25",1,0)</f>
        <v>0</v>
      </c>
      <c r="AK394" s="76" t="n">
        <f aca="false">IF(AH394="25-44",1,0)</f>
        <v>0</v>
      </c>
      <c r="AL394" s="76" t="n">
        <f aca="false">IF(AH394="44-54",1,0)</f>
        <v>0</v>
      </c>
      <c r="AM394" s="76" t="n">
        <f aca="false">IF(AH394="&gt;54",1,0)</f>
        <v>0</v>
      </c>
      <c r="AN394" s="76"/>
      <c r="AO394" s="76" t="n">
        <f aca="false">IF(AN394="Ja",1,0)</f>
        <v>0</v>
      </c>
      <c r="AP394" s="82"/>
      <c r="AQ394" s="82"/>
      <c r="AR394" s="82"/>
      <c r="AS394" s="82"/>
      <c r="AT394" s="83"/>
      <c r="AU394" s="1" t="n">
        <f aca="false">IF(AC394=1,AT394,0)</f>
        <v>0</v>
      </c>
    </row>
    <row r="395" customFormat="false" ht="12.75" hidden="false" customHeight="false" outlineLevel="0" collapsed="false">
      <c r="A395" s="76"/>
      <c r="B395" s="77"/>
      <c r="C395" s="77"/>
      <c r="D395" s="77"/>
      <c r="E395" s="77"/>
      <c r="F395" s="77"/>
      <c r="G395" s="77"/>
      <c r="H395" s="77"/>
      <c r="I395" s="77"/>
      <c r="J395" s="77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 t="n">
        <f aca="false">IF(V395="Kleinstunternehmen",1,0)</f>
        <v>0</v>
      </c>
      <c r="AA395" s="76" t="n">
        <f aca="false">IF(V395="Kleinunternehmen",1,0)</f>
        <v>0</v>
      </c>
      <c r="AB395" s="76" t="n">
        <f aca="false">IF(V395="Mittleres Unternehmen",1,0)</f>
        <v>0</v>
      </c>
      <c r="AC395" s="76" t="n">
        <f aca="false">IF(V395="Großunternehmen",1,0)</f>
        <v>0</v>
      </c>
      <c r="AD395" s="76" t="n">
        <f aca="false">IF(V395="Öffentliche Einrichtung",1,0)</f>
        <v>0</v>
      </c>
      <c r="AE395" s="78"/>
      <c r="AF395" s="78"/>
      <c r="AG395" s="79" t="n">
        <f aca="false">IF(AE395="männlich",1,0)</f>
        <v>0</v>
      </c>
      <c r="AH395" s="80"/>
      <c r="AI395" s="80"/>
      <c r="AJ395" s="81" t="n">
        <f aca="false">IF(AH395="&lt;25",1,0)</f>
        <v>0</v>
      </c>
      <c r="AK395" s="76" t="n">
        <f aca="false">IF(AH395="25-44",1,0)</f>
        <v>0</v>
      </c>
      <c r="AL395" s="76" t="n">
        <f aca="false">IF(AH395="44-54",1,0)</f>
        <v>0</v>
      </c>
      <c r="AM395" s="76" t="n">
        <f aca="false">IF(AH395="&gt;54",1,0)</f>
        <v>0</v>
      </c>
      <c r="AN395" s="76"/>
      <c r="AO395" s="76" t="n">
        <f aca="false">IF(AN395="Ja",1,0)</f>
        <v>0</v>
      </c>
      <c r="AP395" s="82"/>
      <c r="AQ395" s="82"/>
      <c r="AR395" s="82"/>
      <c r="AS395" s="82"/>
      <c r="AT395" s="83"/>
      <c r="AU395" s="1" t="n">
        <f aca="false">IF(AC395=1,AT395,0)</f>
        <v>0</v>
      </c>
    </row>
    <row r="396" customFormat="false" ht="12.75" hidden="false" customHeight="false" outlineLevel="0" collapsed="false">
      <c r="A396" s="81"/>
      <c r="B396" s="77"/>
      <c r="C396" s="77"/>
      <c r="D396" s="77"/>
      <c r="E396" s="77"/>
      <c r="F396" s="77"/>
      <c r="G396" s="77"/>
      <c r="H396" s="77"/>
      <c r="I396" s="77"/>
      <c r="J396" s="77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 t="n">
        <f aca="false">IF(V396="Kleinstunternehmen",1,0)</f>
        <v>0</v>
      </c>
      <c r="AA396" s="76" t="n">
        <f aca="false">IF(V396="Kleinunternehmen",1,0)</f>
        <v>0</v>
      </c>
      <c r="AB396" s="76" t="n">
        <f aca="false">IF(V396="Mittleres Unternehmen",1,0)</f>
        <v>0</v>
      </c>
      <c r="AC396" s="76" t="n">
        <f aca="false">IF(V396="Großunternehmen",1,0)</f>
        <v>0</v>
      </c>
      <c r="AD396" s="76" t="n">
        <f aca="false">IF(V396="Öffentliche Einrichtung",1,0)</f>
        <v>0</v>
      </c>
      <c r="AE396" s="78"/>
      <c r="AF396" s="78"/>
      <c r="AG396" s="79" t="n">
        <f aca="false">IF(AE396="männlich",1,0)</f>
        <v>0</v>
      </c>
      <c r="AH396" s="80"/>
      <c r="AI396" s="80"/>
      <c r="AJ396" s="81" t="n">
        <f aca="false">IF(AH396="&lt;25",1,0)</f>
        <v>0</v>
      </c>
      <c r="AK396" s="76" t="n">
        <f aca="false">IF(AH396="25-44",1,0)</f>
        <v>0</v>
      </c>
      <c r="AL396" s="76" t="n">
        <f aca="false">IF(AH396="44-54",1,0)</f>
        <v>0</v>
      </c>
      <c r="AM396" s="76" t="n">
        <f aca="false">IF(AH396="&gt;54",1,0)</f>
        <v>0</v>
      </c>
      <c r="AN396" s="76"/>
      <c r="AO396" s="76" t="n">
        <f aca="false">IF(AN396="Ja",1,0)</f>
        <v>0</v>
      </c>
      <c r="AP396" s="82"/>
      <c r="AQ396" s="82"/>
      <c r="AR396" s="82"/>
      <c r="AS396" s="82"/>
      <c r="AT396" s="83"/>
      <c r="AU396" s="1" t="n">
        <f aca="false">IF(AC396=1,AT396,0)</f>
        <v>0</v>
      </c>
    </row>
    <row r="397" customFormat="false" ht="12.75" hidden="false" customHeight="false" outlineLevel="0" collapsed="false">
      <c r="A397" s="76"/>
      <c r="B397" s="77"/>
      <c r="C397" s="77"/>
      <c r="D397" s="77"/>
      <c r="E397" s="77"/>
      <c r="F397" s="77"/>
      <c r="G397" s="77"/>
      <c r="H397" s="77"/>
      <c r="I397" s="77"/>
      <c r="J397" s="77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 t="n">
        <f aca="false">IF(V397="Kleinstunternehmen",1,0)</f>
        <v>0</v>
      </c>
      <c r="AA397" s="76" t="n">
        <f aca="false">IF(V397="Kleinunternehmen",1,0)</f>
        <v>0</v>
      </c>
      <c r="AB397" s="76" t="n">
        <f aca="false">IF(V397="Mittleres Unternehmen",1,0)</f>
        <v>0</v>
      </c>
      <c r="AC397" s="76" t="n">
        <f aca="false">IF(V397="Großunternehmen",1,0)</f>
        <v>0</v>
      </c>
      <c r="AD397" s="76" t="n">
        <f aca="false">IF(V397="Öffentliche Einrichtung",1,0)</f>
        <v>0</v>
      </c>
      <c r="AE397" s="78"/>
      <c r="AF397" s="78"/>
      <c r="AG397" s="79" t="n">
        <f aca="false">IF(AE397="männlich",1,0)</f>
        <v>0</v>
      </c>
      <c r="AH397" s="80"/>
      <c r="AI397" s="80"/>
      <c r="AJ397" s="81" t="n">
        <f aca="false">IF(AH397="&lt;25",1,0)</f>
        <v>0</v>
      </c>
      <c r="AK397" s="76" t="n">
        <f aca="false">IF(AH397="25-44",1,0)</f>
        <v>0</v>
      </c>
      <c r="AL397" s="76" t="n">
        <f aca="false">IF(AH397="44-54",1,0)</f>
        <v>0</v>
      </c>
      <c r="AM397" s="76" t="n">
        <f aca="false">IF(AH397="&gt;54",1,0)</f>
        <v>0</v>
      </c>
      <c r="AN397" s="76"/>
      <c r="AO397" s="76" t="n">
        <f aca="false">IF(AN397="Ja",1,0)</f>
        <v>0</v>
      </c>
      <c r="AP397" s="82"/>
      <c r="AQ397" s="82"/>
      <c r="AR397" s="82"/>
      <c r="AS397" s="82"/>
      <c r="AT397" s="83"/>
      <c r="AU397" s="1" t="n">
        <f aca="false">IF(AC397=1,AT397,0)</f>
        <v>0</v>
      </c>
    </row>
    <row r="398" customFormat="false" ht="12.75" hidden="false" customHeight="false" outlineLevel="0" collapsed="false">
      <c r="A398" s="81"/>
      <c r="B398" s="77"/>
      <c r="C398" s="77"/>
      <c r="D398" s="77"/>
      <c r="E398" s="77"/>
      <c r="F398" s="77"/>
      <c r="G398" s="77"/>
      <c r="H398" s="77"/>
      <c r="I398" s="77"/>
      <c r="J398" s="77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 t="n">
        <f aca="false">IF(V398="Kleinstunternehmen",1,0)</f>
        <v>0</v>
      </c>
      <c r="AA398" s="76" t="n">
        <f aca="false">IF(V398="Kleinunternehmen",1,0)</f>
        <v>0</v>
      </c>
      <c r="AB398" s="76" t="n">
        <f aca="false">IF(V398="Mittleres Unternehmen",1,0)</f>
        <v>0</v>
      </c>
      <c r="AC398" s="76" t="n">
        <f aca="false">IF(V398="Großunternehmen",1,0)</f>
        <v>0</v>
      </c>
      <c r="AD398" s="76" t="n">
        <f aca="false">IF(V398="Öffentliche Einrichtung",1,0)</f>
        <v>0</v>
      </c>
      <c r="AE398" s="78"/>
      <c r="AF398" s="78"/>
      <c r="AG398" s="79" t="n">
        <f aca="false">IF(AE398="männlich",1,0)</f>
        <v>0</v>
      </c>
      <c r="AH398" s="80"/>
      <c r="AI398" s="80"/>
      <c r="AJ398" s="81" t="n">
        <f aca="false">IF(AH398="&lt;25",1,0)</f>
        <v>0</v>
      </c>
      <c r="AK398" s="76" t="n">
        <f aca="false">IF(AH398="25-44",1,0)</f>
        <v>0</v>
      </c>
      <c r="AL398" s="76" t="n">
        <f aca="false">IF(AH398="44-54",1,0)</f>
        <v>0</v>
      </c>
      <c r="AM398" s="76" t="n">
        <f aca="false">IF(AH398="&gt;54",1,0)</f>
        <v>0</v>
      </c>
      <c r="AN398" s="76"/>
      <c r="AO398" s="76" t="n">
        <f aca="false">IF(AN398="Ja",1,0)</f>
        <v>0</v>
      </c>
      <c r="AP398" s="82"/>
      <c r="AQ398" s="82"/>
      <c r="AR398" s="82"/>
      <c r="AS398" s="82"/>
      <c r="AT398" s="83"/>
      <c r="AU398" s="1" t="n">
        <f aca="false">IF(AC398=1,AT398,0)</f>
        <v>0</v>
      </c>
    </row>
    <row r="399" customFormat="false" ht="12.75" hidden="false" customHeight="false" outlineLevel="0" collapsed="false">
      <c r="A399" s="76"/>
      <c r="B399" s="77"/>
      <c r="C399" s="77"/>
      <c r="D399" s="77"/>
      <c r="E399" s="77"/>
      <c r="F399" s="77"/>
      <c r="G399" s="77"/>
      <c r="H399" s="77"/>
      <c r="I399" s="77"/>
      <c r="J399" s="77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 t="n">
        <f aca="false">IF(V399="Kleinstunternehmen",1,0)</f>
        <v>0</v>
      </c>
      <c r="AA399" s="76" t="n">
        <f aca="false">IF(V399="Kleinunternehmen",1,0)</f>
        <v>0</v>
      </c>
      <c r="AB399" s="76" t="n">
        <f aca="false">IF(V399="Mittleres Unternehmen",1,0)</f>
        <v>0</v>
      </c>
      <c r="AC399" s="76" t="n">
        <f aca="false">IF(V399="Großunternehmen",1,0)</f>
        <v>0</v>
      </c>
      <c r="AD399" s="76" t="n">
        <f aca="false">IF(V399="Öffentliche Einrichtung",1,0)</f>
        <v>0</v>
      </c>
      <c r="AE399" s="78"/>
      <c r="AF399" s="78"/>
      <c r="AG399" s="79" t="n">
        <f aca="false">IF(AE399="männlich",1,0)</f>
        <v>0</v>
      </c>
      <c r="AH399" s="80"/>
      <c r="AI399" s="80"/>
      <c r="AJ399" s="81" t="n">
        <f aca="false">IF(AH399="&lt;25",1,0)</f>
        <v>0</v>
      </c>
      <c r="AK399" s="76" t="n">
        <f aca="false">IF(AH399="25-44",1,0)</f>
        <v>0</v>
      </c>
      <c r="AL399" s="76" t="n">
        <f aca="false">IF(AH399="44-54",1,0)</f>
        <v>0</v>
      </c>
      <c r="AM399" s="76" t="n">
        <f aca="false">IF(AH399="&gt;54",1,0)</f>
        <v>0</v>
      </c>
      <c r="AN399" s="76"/>
      <c r="AO399" s="76" t="n">
        <f aca="false">IF(AN399="Ja",1,0)</f>
        <v>0</v>
      </c>
      <c r="AP399" s="82"/>
      <c r="AQ399" s="82"/>
      <c r="AR399" s="82"/>
      <c r="AS399" s="82"/>
      <c r="AT399" s="83"/>
      <c r="AU399" s="1" t="n">
        <f aca="false">IF(AC399=1,AT399,0)</f>
        <v>0</v>
      </c>
    </row>
    <row r="400" customFormat="false" ht="12.75" hidden="false" customHeight="false" outlineLevel="0" collapsed="false">
      <c r="A400" s="81"/>
      <c r="B400" s="77"/>
      <c r="C400" s="77"/>
      <c r="D400" s="77"/>
      <c r="E400" s="77"/>
      <c r="F400" s="77"/>
      <c r="G400" s="77"/>
      <c r="H400" s="77"/>
      <c r="I400" s="77"/>
      <c r="J400" s="77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 t="n">
        <f aca="false">IF(V400="Kleinstunternehmen",1,0)</f>
        <v>0</v>
      </c>
      <c r="AA400" s="76" t="n">
        <f aca="false">IF(V400="Kleinunternehmen",1,0)</f>
        <v>0</v>
      </c>
      <c r="AB400" s="76" t="n">
        <f aca="false">IF(V400="Mittleres Unternehmen",1,0)</f>
        <v>0</v>
      </c>
      <c r="AC400" s="76" t="n">
        <f aca="false">IF(V400="Großunternehmen",1,0)</f>
        <v>0</v>
      </c>
      <c r="AD400" s="76" t="n">
        <f aca="false">IF(V400="Öffentliche Einrichtung",1,0)</f>
        <v>0</v>
      </c>
      <c r="AE400" s="78"/>
      <c r="AF400" s="78"/>
      <c r="AG400" s="79" t="n">
        <f aca="false">IF(AE400="männlich",1,0)</f>
        <v>0</v>
      </c>
      <c r="AH400" s="80"/>
      <c r="AI400" s="80"/>
      <c r="AJ400" s="81" t="n">
        <f aca="false">IF(AH400="&lt;25",1,0)</f>
        <v>0</v>
      </c>
      <c r="AK400" s="76" t="n">
        <f aca="false">IF(AH400="25-44",1,0)</f>
        <v>0</v>
      </c>
      <c r="AL400" s="76" t="n">
        <f aca="false">IF(AH400="44-54",1,0)</f>
        <v>0</v>
      </c>
      <c r="AM400" s="76" t="n">
        <f aca="false">IF(AH400="&gt;54",1,0)</f>
        <v>0</v>
      </c>
      <c r="AN400" s="76"/>
      <c r="AO400" s="76" t="n">
        <f aca="false">IF(AN400="Ja",1,0)</f>
        <v>0</v>
      </c>
      <c r="AP400" s="82"/>
      <c r="AQ400" s="82"/>
      <c r="AR400" s="82"/>
      <c r="AS400" s="82"/>
      <c r="AT400" s="83"/>
      <c r="AU400" s="1" t="n">
        <f aca="false">IF(AC400=1,AT400,0)</f>
        <v>0</v>
      </c>
    </row>
    <row r="401" customFormat="false" ht="12.75" hidden="false" customHeight="false" outlineLevel="0" collapsed="false">
      <c r="A401" s="76"/>
      <c r="B401" s="77"/>
      <c r="C401" s="77"/>
      <c r="D401" s="77"/>
      <c r="E401" s="77"/>
      <c r="F401" s="77"/>
      <c r="G401" s="77"/>
      <c r="H401" s="77"/>
      <c r="I401" s="77"/>
      <c r="J401" s="77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 t="n">
        <f aca="false">IF(V401="Kleinstunternehmen",1,0)</f>
        <v>0</v>
      </c>
      <c r="AA401" s="76" t="n">
        <f aca="false">IF(V401="Kleinunternehmen",1,0)</f>
        <v>0</v>
      </c>
      <c r="AB401" s="76" t="n">
        <f aca="false">IF(V401="Mittleres Unternehmen",1,0)</f>
        <v>0</v>
      </c>
      <c r="AC401" s="76" t="n">
        <f aca="false">IF(V401="Großunternehmen",1,0)</f>
        <v>0</v>
      </c>
      <c r="AD401" s="76" t="n">
        <f aca="false">IF(V401="Öffentliche Einrichtung",1,0)</f>
        <v>0</v>
      </c>
      <c r="AE401" s="78"/>
      <c r="AF401" s="78"/>
      <c r="AG401" s="79" t="n">
        <f aca="false">IF(AE401="männlich",1,0)</f>
        <v>0</v>
      </c>
      <c r="AH401" s="80"/>
      <c r="AI401" s="80"/>
      <c r="AJ401" s="81" t="n">
        <f aca="false">IF(AH401="&lt;25",1,0)</f>
        <v>0</v>
      </c>
      <c r="AK401" s="76" t="n">
        <f aca="false">IF(AH401="25-44",1,0)</f>
        <v>0</v>
      </c>
      <c r="AL401" s="76" t="n">
        <f aca="false">IF(AH401="44-54",1,0)</f>
        <v>0</v>
      </c>
      <c r="AM401" s="76" t="n">
        <f aca="false">IF(AH401="&gt;54",1,0)</f>
        <v>0</v>
      </c>
      <c r="AN401" s="76"/>
      <c r="AO401" s="76" t="n">
        <f aca="false">IF(AN401="Ja",1,0)</f>
        <v>0</v>
      </c>
      <c r="AP401" s="82"/>
      <c r="AQ401" s="82"/>
      <c r="AR401" s="82"/>
      <c r="AS401" s="82"/>
      <c r="AT401" s="83"/>
      <c r="AU401" s="1" t="n">
        <f aca="false">IF(AC401=1,AT401,0)</f>
        <v>0</v>
      </c>
    </row>
    <row r="402" customFormat="false" ht="12.75" hidden="false" customHeight="false" outlineLevel="0" collapsed="false">
      <c r="A402" s="81"/>
      <c r="B402" s="77"/>
      <c r="C402" s="77"/>
      <c r="D402" s="77"/>
      <c r="E402" s="77"/>
      <c r="F402" s="77"/>
      <c r="G402" s="77"/>
      <c r="H402" s="77"/>
      <c r="I402" s="77"/>
      <c r="J402" s="77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 t="n">
        <f aca="false">IF(V402="Kleinstunternehmen",1,0)</f>
        <v>0</v>
      </c>
      <c r="AA402" s="76" t="n">
        <f aca="false">IF(V402="Kleinunternehmen",1,0)</f>
        <v>0</v>
      </c>
      <c r="AB402" s="76" t="n">
        <f aca="false">IF(V402="Mittleres Unternehmen",1,0)</f>
        <v>0</v>
      </c>
      <c r="AC402" s="76" t="n">
        <f aca="false">IF(V402="Großunternehmen",1,0)</f>
        <v>0</v>
      </c>
      <c r="AD402" s="76" t="n">
        <f aca="false">IF(V402="Öffentliche Einrichtung",1,0)</f>
        <v>0</v>
      </c>
      <c r="AE402" s="78"/>
      <c r="AF402" s="78"/>
      <c r="AG402" s="79" t="n">
        <f aca="false">IF(AE402="männlich",1,0)</f>
        <v>0</v>
      </c>
      <c r="AH402" s="80"/>
      <c r="AI402" s="80"/>
      <c r="AJ402" s="81" t="n">
        <f aca="false">IF(AH402="&lt;25",1,0)</f>
        <v>0</v>
      </c>
      <c r="AK402" s="76" t="n">
        <f aca="false">IF(AH402="25-44",1,0)</f>
        <v>0</v>
      </c>
      <c r="AL402" s="76" t="n">
        <f aca="false">IF(AH402="44-54",1,0)</f>
        <v>0</v>
      </c>
      <c r="AM402" s="76" t="n">
        <f aca="false">IF(AH402="&gt;54",1,0)</f>
        <v>0</v>
      </c>
      <c r="AN402" s="76"/>
      <c r="AO402" s="76" t="n">
        <f aca="false">IF(AN402="Ja",1,0)</f>
        <v>0</v>
      </c>
      <c r="AP402" s="82"/>
      <c r="AQ402" s="82"/>
      <c r="AR402" s="82"/>
      <c r="AS402" s="82"/>
      <c r="AT402" s="83"/>
      <c r="AU402" s="1" t="n">
        <f aca="false">IF(AC402=1,AT402,0)</f>
        <v>0</v>
      </c>
    </row>
    <row r="403" customFormat="false" ht="12.75" hidden="false" customHeight="false" outlineLevel="0" collapsed="false">
      <c r="A403" s="76"/>
      <c r="B403" s="77"/>
      <c r="C403" s="77"/>
      <c r="D403" s="77"/>
      <c r="E403" s="77"/>
      <c r="F403" s="77"/>
      <c r="G403" s="77"/>
      <c r="H403" s="77"/>
      <c r="I403" s="77"/>
      <c r="J403" s="77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 t="n">
        <f aca="false">IF(V403="Kleinstunternehmen",1,0)</f>
        <v>0</v>
      </c>
      <c r="AA403" s="76" t="n">
        <f aca="false">IF(V403="Kleinunternehmen",1,0)</f>
        <v>0</v>
      </c>
      <c r="AB403" s="76" t="n">
        <f aca="false">IF(V403="Mittleres Unternehmen",1,0)</f>
        <v>0</v>
      </c>
      <c r="AC403" s="76" t="n">
        <f aca="false">IF(V403="Großunternehmen",1,0)</f>
        <v>0</v>
      </c>
      <c r="AD403" s="76" t="n">
        <f aca="false">IF(V403="Öffentliche Einrichtung",1,0)</f>
        <v>0</v>
      </c>
      <c r="AE403" s="78"/>
      <c r="AF403" s="78"/>
      <c r="AG403" s="79" t="n">
        <f aca="false">IF(AE403="männlich",1,0)</f>
        <v>0</v>
      </c>
      <c r="AH403" s="80"/>
      <c r="AI403" s="80"/>
      <c r="AJ403" s="81" t="n">
        <f aca="false">IF(AH403="&lt;25",1,0)</f>
        <v>0</v>
      </c>
      <c r="AK403" s="76" t="n">
        <f aca="false">IF(AH403="25-44",1,0)</f>
        <v>0</v>
      </c>
      <c r="AL403" s="76" t="n">
        <f aca="false">IF(AH403="44-54",1,0)</f>
        <v>0</v>
      </c>
      <c r="AM403" s="76" t="n">
        <f aca="false">IF(AH403="&gt;54",1,0)</f>
        <v>0</v>
      </c>
      <c r="AN403" s="76"/>
      <c r="AO403" s="76" t="n">
        <f aca="false">IF(AN403="Ja",1,0)</f>
        <v>0</v>
      </c>
      <c r="AP403" s="82"/>
      <c r="AQ403" s="82"/>
      <c r="AR403" s="82"/>
      <c r="AS403" s="82"/>
      <c r="AT403" s="83"/>
      <c r="AU403" s="1" t="n">
        <f aca="false">IF(AC403=1,AT403,0)</f>
        <v>0</v>
      </c>
    </row>
    <row r="404" customFormat="false" ht="12.75" hidden="false" customHeight="false" outlineLevel="0" collapsed="false">
      <c r="A404" s="81"/>
      <c r="B404" s="77"/>
      <c r="C404" s="77"/>
      <c r="D404" s="77"/>
      <c r="E404" s="77"/>
      <c r="F404" s="77"/>
      <c r="G404" s="77"/>
      <c r="H404" s="77"/>
      <c r="I404" s="77"/>
      <c r="J404" s="77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 t="n">
        <f aca="false">IF(V404="Kleinstunternehmen",1,0)</f>
        <v>0</v>
      </c>
      <c r="AA404" s="76" t="n">
        <f aca="false">IF(V404="Kleinunternehmen",1,0)</f>
        <v>0</v>
      </c>
      <c r="AB404" s="76" t="n">
        <f aca="false">IF(V404="Mittleres Unternehmen",1,0)</f>
        <v>0</v>
      </c>
      <c r="AC404" s="76" t="n">
        <f aca="false">IF(V404="Großunternehmen",1,0)</f>
        <v>0</v>
      </c>
      <c r="AD404" s="76" t="n">
        <f aca="false">IF(V404="Öffentliche Einrichtung",1,0)</f>
        <v>0</v>
      </c>
      <c r="AE404" s="78"/>
      <c r="AF404" s="78"/>
      <c r="AG404" s="79" t="n">
        <f aca="false">IF(AE404="männlich",1,0)</f>
        <v>0</v>
      </c>
      <c r="AH404" s="80"/>
      <c r="AI404" s="80"/>
      <c r="AJ404" s="81" t="n">
        <f aca="false">IF(AH404="&lt;25",1,0)</f>
        <v>0</v>
      </c>
      <c r="AK404" s="76" t="n">
        <f aca="false">IF(AH404="25-44",1,0)</f>
        <v>0</v>
      </c>
      <c r="AL404" s="76" t="n">
        <f aca="false">IF(AH404="44-54",1,0)</f>
        <v>0</v>
      </c>
      <c r="AM404" s="76" t="n">
        <f aca="false">IF(AH404="&gt;54",1,0)</f>
        <v>0</v>
      </c>
      <c r="AN404" s="76"/>
      <c r="AO404" s="76" t="n">
        <f aca="false">IF(AN404="Ja",1,0)</f>
        <v>0</v>
      </c>
      <c r="AP404" s="82"/>
      <c r="AQ404" s="82"/>
      <c r="AR404" s="82"/>
      <c r="AS404" s="82"/>
      <c r="AT404" s="83"/>
      <c r="AU404" s="1" t="n">
        <f aca="false">IF(AC404=1,AT404,0)</f>
        <v>0</v>
      </c>
    </row>
    <row r="405" customFormat="false" ht="12.75" hidden="false" customHeight="false" outlineLevel="0" collapsed="false">
      <c r="A405" s="76"/>
      <c r="B405" s="77"/>
      <c r="C405" s="77"/>
      <c r="D405" s="77"/>
      <c r="E405" s="77"/>
      <c r="F405" s="77"/>
      <c r="G405" s="77"/>
      <c r="H405" s="77"/>
      <c r="I405" s="77"/>
      <c r="J405" s="77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 t="n">
        <f aca="false">IF(V405="Kleinstunternehmen",1,0)</f>
        <v>0</v>
      </c>
      <c r="AA405" s="76" t="n">
        <f aca="false">IF(V405="Kleinunternehmen",1,0)</f>
        <v>0</v>
      </c>
      <c r="AB405" s="76" t="n">
        <f aca="false">IF(V405="Mittleres Unternehmen",1,0)</f>
        <v>0</v>
      </c>
      <c r="AC405" s="76" t="n">
        <f aca="false">IF(V405="Großunternehmen",1,0)</f>
        <v>0</v>
      </c>
      <c r="AD405" s="76" t="n">
        <f aca="false">IF(V405="Öffentliche Einrichtung",1,0)</f>
        <v>0</v>
      </c>
      <c r="AE405" s="78"/>
      <c r="AF405" s="78"/>
      <c r="AG405" s="79" t="n">
        <f aca="false">IF(AE405="männlich",1,0)</f>
        <v>0</v>
      </c>
      <c r="AH405" s="80"/>
      <c r="AI405" s="80"/>
      <c r="AJ405" s="81" t="n">
        <f aca="false">IF(AH405="&lt;25",1,0)</f>
        <v>0</v>
      </c>
      <c r="AK405" s="76" t="n">
        <f aca="false">IF(AH405="25-44",1,0)</f>
        <v>0</v>
      </c>
      <c r="AL405" s="76" t="n">
        <f aca="false">IF(AH405="44-54",1,0)</f>
        <v>0</v>
      </c>
      <c r="AM405" s="76" t="n">
        <f aca="false">IF(AH405="&gt;54",1,0)</f>
        <v>0</v>
      </c>
      <c r="AN405" s="76"/>
      <c r="AO405" s="76" t="n">
        <f aca="false">IF(AN405="Ja",1,0)</f>
        <v>0</v>
      </c>
      <c r="AP405" s="82"/>
      <c r="AQ405" s="82"/>
      <c r="AR405" s="82"/>
      <c r="AS405" s="82"/>
      <c r="AT405" s="83"/>
      <c r="AU405" s="1" t="n">
        <f aca="false">IF(AC405=1,AT405,0)</f>
        <v>0</v>
      </c>
    </row>
    <row r="406" customFormat="false" ht="12.75" hidden="false" customHeight="false" outlineLevel="0" collapsed="false">
      <c r="A406" s="81"/>
      <c r="B406" s="77"/>
      <c r="C406" s="77"/>
      <c r="D406" s="77"/>
      <c r="E406" s="77"/>
      <c r="F406" s="77"/>
      <c r="G406" s="77"/>
      <c r="H406" s="77"/>
      <c r="I406" s="77"/>
      <c r="J406" s="77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 t="n">
        <f aca="false">IF(V406="Kleinstunternehmen",1,0)</f>
        <v>0</v>
      </c>
      <c r="AA406" s="76" t="n">
        <f aca="false">IF(V406="Kleinunternehmen",1,0)</f>
        <v>0</v>
      </c>
      <c r="AB406" s="76" t="n">
        <f aca="false">IF(V406="Mittleres Unternehmen",1,0)</f>
        <v>0</v>
      </c>
      <c r="AC406" s="76" t="n">
        <f aca="false">IF(V406="Großunternehmen",1,0)</f>
        <v>0</v>
      </c>
      <c r="AD406" s="76" t="n">
        <f aca="false">IF(V406="Öffentliche Einrichtung",1,0)</f>
        <v>0</v>
      </c>
      <c r="AE406" s="78"/>
      <c r="AF406" s="78"/>
      <c r="AG406" s="79" t="n">
        <f aca="false">IF(AE406="männlich",1,0)</f>
        <v>0</v>
      </c>
      <c r="AH406" s="80"/>
      <c r="AI406" s="80"/>
      <c r="AJ406" s="81" t="n">
        <f aca="false">IF(AH406="&lt;25",1,0)</f>
        <v>0</v>
      </c>
      <c r="AK406" s="76" t="n">
        <f aca="false">IF(AH406="25-44",1,0)</f>
        <v>0</v>
      </c>
      <c r="AL406" s="76" t="n">
        <f aca="false">IF(AH406="44-54",1,0)</f>
        <v>0</v>
      </c>
      <c r="AM406" s="76" t="n">
        <f aca="false">IF(AH406="&gt;54",1,0)</f>
        <v>0</v>
      </c>
      <c r="AN406" s="76"/>
      <c r="AO406" s="76" t="n">
        <f aca="false">IF(AN406="Ja",1,0)</f>
        <v>0</v>
      </c>
      <c r="AP406" s="82"/>
      <c r="AQ406" s="82"/>
      <c r="AR406" s="82"/>
      <c r="AS406" s="82"/>
      <c r="AT406" s="83"/>
      <c r="AU406" s="1" t="n">
        <f aca="false">IF(AC406=1,AT406,0)</f>
        <v>0</v>
      </c>
    </row>
    <row r="407" customFormat="false" ht="12.75" hidden="false" customHeight="false" outlineLevel="0" collapsed="false">
      <c r="A407" s="76"/>
      <c r="B407" s="77"/>
      <c r="C407" s="77"/>
      <c r="D407" s="77"/>
      <c r="E407" s="77"/>
      <c r="F407" s="77"/>
      <c r="G407" s="77"/>
      <c r="H407" s="77"/>
      <c r="I407" s="77"/>
      <c r="J407" s="77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 t="n">
        <f aca="false">IF(V407="Kleinstunternehmen",1,0)</f>
        <v>0</v>
      </c>
      <c r="AA407" s="76" t="n">
        <f aca="false">IF(V407="Kleinunternehmen",1,0)</f>
        <v>0</v>
      </c>
      <c r="AB407" s="76" t="n">
        <f aca="false">IF(V407="Mittleres Unternehmen",1,0)</f>
        <v>0</v>
      </c>
      <c r="AC407" s="76" t="n">
        <f aca="false">IF(V407="Großunternehmen",1,0)</f>
        <v>0</v>
      </c>
      <c r="AD407" s="76" t="n">
        <f aca="false">IF(V407="Öffentliche Einrichtung",1,0)</f>
        <v>0</v>
      </c>
      <c r="AE407" s="78"/>
      <c r="AF407" s="78"/>
      <c r="AG407" s="79" t="n">
        <f aca="false">IF(AE407="männlich",1,0)</f>
        <v>0</v>
      </c>
      <c r="AH407" s="80"/>
      <c r="AI407" s="80"/>
      <c r="AJ407" s="81" t="n">
        <f aca="false">IF(AH407="&lt;25",1,0)</f>
        <v>0</v>
      </c>
      <c r="AK407" s="76" t="n">
        <f aca="false">IF(AH407="25-44",1,0)</f>
        <v>0</v>
      </c>
      <c r="AL407" s="76" t="n">
        <f aca="false">IF(AH407="44-54",1,0)</f>
        <v>0</v>
      </c>
      <c r="AM407" s="76" t="n">
        <f aca="false">IF(AH407="&gt;54",1,0)</f>
        <v>0</v>
      </c>
      <c r="AN407" s="76"/>
      <c r="AO407" s="76" t="n">
        <f aca="false">IF(AN407="Ja",1,0)</f>
        <v>0</v>
      </c>
      <c r="AP407" s="82"/>
      <c r="AQ407" s="82"/>
      <c r="AR407" s="82"/>
      <c r="AS407" s="82"/>
      <c r="AT407" s="83"/>
      <c r="AU407" s="1" t="n">
        <f aca="false">IF(AC407=1,AT407,0)</f>
        <v>0</v>
      </c>
    </row>
    <row r="408" customFormat="false" ht="12.75" hidden="false" customHeight="false" outlineLevel="0" collapsed="false">
      <c r="A408" s="81"/>
      <c r="B408" s="77"/>
      <c r="C408" s="77"/>
      <c r="D408" s="77"/>
      <c r="E408" s="77"/>
      <c r="F408" s="77"/>
      <c r="G408" s="77"/>
      <c r="H408" s="77"/>
      <c r="I408" s="77"/>
      <c r="J408" s="77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 t="n">
        <f aca="false">IF(V408="Kleinstunternehmen",1,0)</f>
        <v>0</v>
      </c>
      <c r="AA408" s="76" t="n">
        <f aca="false">IF(V408="Kleinunternehmen",1,0)</f>
        <v>0</v>
      </c>
      <c r="AB408" s="76" t="n">
        <f aca="false">IF(V408="Mittleres Unternehmen",1,0)</f>
        <v>0</v>
      </c>
      <c r="AC408" s="76" t="n">
        <f aca="false">IF(V408="Großunternehmen",1,0)</f>
        <v>0</v>
      </c>
      <c r="AD408" s="76" t="n">
        <f aca="false">IF(V408="Öffentliche Einrichtung",1,0)</f>
        <v>0</v>
      </c>
      <c r="AE408" s="78"/>
      <c r="AF408" s="78"/>
      <c r="AG408" s="79" t="n">
        <f aca="false">IF(AE408="männlich",1,0)</f>
        <v>0</v>
      </c>
      <c r="AH408" s="80"/>
      <c r="AI408" s="80"/>
      <c r="AJ408" s="81" t="n">
        <f aca="false">IF(AH408="&lt;25",1,0)</f>
        <v>0</v>
      </c>
      <c r="AK408" s="76" t="n">
        <f aca="false">IF(AH408="25-44",1,0)</f>
        <v>0</v>
      </c>
      <c r="AL408" s="76" t="n">
        <f aca="false">IF(AH408="44-54",1,0)</f>
        <v>0</v>
      </c>
      <c r="AM408" s="76" t="n">
        <f aca="false">IF(AH408="&gt;54",1,0)</f>
        <v>0</v>
      </c>
      <c r="AN408" s="76"/>
      <c r="AO408" s="76" t="n">
        <f aca="false">IF(AN408="Ja",1,0)</f>
        <v>0</v>
      </c>
      <c r="AP408" s="82"/>
      <c r="AQ408" s="82"/>
      <c r="AR408" s="82"/>
      <c r="AS408" s="82"/>
      <c r="AT408" s="83"/>
      <c r="AU408" s="1" t="n">
        <f aca="false">IF(AC408=1,AT408,0)</f>
        <v>0</v>
      </c>
    </row>
    <row r="409" customFormat="false" ht="12.75" hidden="false" customHeight="false" outlineLevel="0" collapsed="false">
      <c r="A409" s="76"/>
      <c r="B409" s="77"/>
      <c r="C409" s="77"/>
      <c r="D409" s="77"/>
      <c r="E409" s="77"/>
      <c r="F409" s="77"/>
      <c r="G409" s="77"/>
      <c r="H409" s="77"/>
      <c r="I409" s="77"/>
      <c r="J409" s="77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 t="n">
        <f aca="false">IF(V409="Kleinstunternehmen",1,0)</f>
        <v>0</v>
      </c>
      <c r="AA409" s="76" t="n">
        <f aca="false">IF(V409="Kleinunternehmen",1,0)</f>
        <v>0</v>
      </c>
      <c r="AB409" s="76" t="n">
        <f aca="false">IF(V409="Mittleres Unternehmen",1,0)</f>
        <v>0</v>
      </c>
      <c r="AC409" s="76" t="n">
        <f aca="false">IF(V409="Großunternehmen",1,0)</f>
        <v>0</v>
      </c>
      <c r="AD409" s="76" t="n">
        <f aca="false">IF(V409="Öffentliche Einrichtung",1,0)</f>
        <v>0</v>
      </c>
      <c r="AE409" s="78"/>
      <c r="AF409" s="78"/>
      <c r="AG409" s="79" t="n">
        <f aca="false">IF(AE409="männlich",1,0)</f>
        <v>0</v>
      </c>
      <c r="AH409" s="80"/>
      <c r="AI409" s="80"/>
      <c r="AJ409" s="81" t="n">
        <f aca="false">IF(AH409="&lt;25",1,0)</f>
        <v>0</v>
      </c>
      <c r="AK409" s="76" t="n">
        <f aca="false">IF(AH409="25-44",1,0)</f>
        <v>0</v>
      </c>
      <c r="AL409" s="76" t="n">
        <f aca="false">IF(AH409="44-54",1,0)</f>
        <v>0</v>
      </c>
      <c r="AM409" s="76" t="n">
        <f aca="false">IF(AH409="&gt;54",1,0)</f>
        <v>0</v>
      </c>
      <c r="AN409" s="76"/>
      <c r="AO409" s="76" t="n">
        <f aca="false">IF(AN409="Ja",1,0)</f>
        <v>0</v>
      </c>
      <c r="AP409" s="82"/>
      <c r="AQ409" s="82"/>
      <c r="AR409" s="82"/>
      <c r="AS409" s="82"/>
      <c r="AT409" s="83"/>
      <c r="AU409" s="1" t="n">
        <f aca="false">IF(AC409=1,AT409,0)</f>
        <v>0</v>
      </c>
    </row>
    <row r="410" customFormat="false" ht="12.75" hidden="false" customHeight="false" outlineLevel="0" collapsed="false">
      <c r="A410" s="81"/>
      <c r="B410" s="77"/>
      <c r="C410" s="77"/>
      <c r="D410" s="77"/>
      <c r="E410" s="77"/>
      <c r="F410" s="77"/>
      <c r="G410" s="77"/>
      <c r="H410" s="77"/>
      <c r="I410" s="77"/>
      <c r="J410" s="77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 t="n">
        <f aca="false">IF(V410="Kleinstunternehmen",1,0)</f>
        <v>0</v>
      </c>
      <c r="AA410" s="76" t="n">
        <f aca="false">IF(V410="Kleinunternehmen",1,0)</f>
        <v>0</v>
      </c>
      <c r="AB410" s="76" t="n">
        <f aca="false">IF(V410="Mittleres Unternehmen",1,0)</f>
        <v>0</v>
      </c>
      <c r="AC410" s="76" t="n">
        <f aca="false">IF(V410="Großunternehmen",1,0)</f>
        <v>0</v>
      </c>
      <c r="AD410" s="76" t="n">
        <f aca="false">IF(V410="Öffentliche Einrichtung",1,0)</f>
        <v>0</v>
      </c>
      <c r="AE410" s="78"/>
      <c r="AF410" s="78"/>
      <c r="AG410" s="79" t="n">
        <f aca="false">IF(AE410="männlich",1,0)</f>
        <v>0</v>
      </c>
      <c r="AH410" s="80"/>
      <c r="AI410" s="80"/>
      <c r="AJ410" s="81" t="n">
        <f aca="false">IF(AH410="&lt;25",1,0)</f>
        <v>0</v>
      </c>
      <c r="AK410" s="76" t="n">
        <f aca="false">IF(AH410="25-44",1,0)</f>
        <v>0</v>
      </c>
      <c r="AL410" s="76" t="n">
        <f aca="false">IF(AH410="44-54",1,0)</f>
        <v>0</v>
      </c>
      <c r="AM410" s="76" t="n">
        <f aca="false">IF(AH410="&gt;54",1,0)</f>
        <v>0</v>
      </c>
      <c r="AN410" s="76"/>
      <c r="AO410" s="76" t="n">
        <f aca="false">IF(AN410="Ja",1,0)</f>
        <v>0</v>
      </c>
      <c r="AP410" s="82"/>
      <c r="AQ410" s="82"/>
      <c r="AR410" s="82"/>
      <c r="AS410" s="82"/>
      <c r="AT410" s="83"/>
      <c r="AU410" s="1" t="n">
        <f aca="false">IF(AC410=1,AT410,0)</f>
        <v>0</v>
      </c>
    </row>
    <row r="411" customFormat="false" ht="12.75" hidden="false" customHeight="false" outlineLevel="0" collapsed="false">
      <c r="A411" s="76"/>
      <c r="B411" s="77"/>
      <c r="C411" s="77"/>
      <c r="D411" s="77"/>
      <c r="E411" s="77"/>
      <c r="F411" s="77"/>
      <c r="G411" s="77"/>
      <c r="H411" s="77"/>
      <c r="I411" s="77"/>
      <c r="J411" s="77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 t="n">
        <f aca="false">IF(V411="Kleinstunternehmen",1,0)</f>
        <v>0</v>
      </c>
      <c r="AA411" s="76" t="n">
        <f aca="false">IF(V411="Kleinunternehmen",1,0)</f>
        <v>0</v>
      </c>
      <c r="AB411" s="76" t="n">
        <f aca="false">IF(V411="Mittleres Unternehmen",1,0)</f>
        <v>0</v>
      </c>
      <c r="AC411" s="76" t="n">
        <f aca="false">IF(V411="Großunternehmen",1,0)</f>
        <v>0</v>
      </c>
      <c r="AD411" s="76" t="n">
        <f aca="false">IF(V411="Öffentliche Einrichtung",1,0)</f>
        <v>0</v>
      </c>
      <c r="AE411" s="78"/>
      <c r="AF411" s="78"/>
      <c r="AG411" s="79" t="n">
        <f aca="false">IF(AE411="männlich",1,0)</f>
        <v>0</v>
      </c>
      <c r="AH411" s="80"/>
      <c r="AI411" s="80"/>
      <c r="AJ411" s="81" t="n">
        <f aca="false">IF(AH411="&lt;25",1,0)</f>
        <v>0</v>
      </c>
      <c r="AK411" s="76" t="n">
        <f aca="false">IF(AH411="25-44",1,0)</f>
        <v>0</v>
      </c>
      <c r="AL411" s="76" t="n">
        <f aca="false">IF(AH411="44-54",1,0)</f>
        <v>0</v>
      </c>
      <c r="AM411" s="76" t="n">
        <f aca="false">IF(AH411="&gt;54",1,0)</f>
        <v>0</v>
      </c>
      <c r="AN411" s="76"/>
      <c r="AO411" s="76" t="n">
        <f aca="false">IF(AN411="Ja",1,0)</f>
        <v>0</v>
      </c>
      <c r="AP411" s="82"/>
      <c r="AQ411" s="82"/>
      <c r="AR411" s="82"/>
      <c r="AS411" s="82"/>
      <c r="AT411" s="83"/>
      <c r="AU411" s="1" t="n">
        <f aca="false">IF(AC411=1,AT411,0)</f>
        <v>0</v>
      </c>
    </row>
    <row r="412" customFormat="false" ht="12.75" hidden="false" customHeight="false" outlineLevel="0" collapsed="false">
      <c r="A412" s="81"/>
      <c r="B412" s="77"/>
      <c r="C412" s="77"/>
      <c r="D412" s="77"/>
      <c r="E412" s="77"/>
      <c r="F412" s="77"/>
      <c r="G412" s="77"/>
      <c r="H412" s="77"/>
      <c r="I412" s="77"/>
      <c r="J412" s="77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 t="n">
        <f aca="false">IF(V412="Kleinstunternehmen",1,0)</f>
        <v>0</v>
      </c>
      <c r="AA412" s="76" t="n">
        <f aca="false">IF(V412="Kleinunternehmen",1,0)</f>
        <v>0</v>
      </c>
      <c r="AB412" s="76" t="n">
        <f aca="false">IF(V412="Mittleres Unternehmen",1,0)</f>
        <v>0</v>
      </c>
      <c r="AC412" s="76" t="n">
        <f aca="false">IF(V412="Großunternehmen",1,0)</f>
        <v>0</v>
      </c>
      <c r="AD412" s="76" t="n">
        <f aca="false">IF(V412="Öffentliche Einrichtung",1,0)</f>
        <v>0</v>
      </c>
      <c r="AE412" s="78"/>
      <c r="AF412" s="78"/>
      <c r="AG412" s="79" t="n">
        <f aca="false">IF(AE412="männlich",1,0)</f>
        <v>0</v>
      </c>
      <c r="AH412" s="80"/>
      <c r="AI412" s="80"/>
      <c r="AJ412" s="81" t="n">
        <f aca="false">IF(AH412="&lt;25",1,0)</f>
        <v>0</v>
      </c>
      <c r="AK412" s="76" t="n">
        <f aca="false">IF(AH412="25-44",1,0)</f>
        <v>0</v>
      </c>
      <c r="AL412" s="76" t="n">
        <f aca="false">IF(AH412="44-54",1,0)</f>
        <v>0</v>
      </c>
      <c r="AM412" s="76" t="n">
        <f aca="false">IF(AH412="&gt;54",1,0)</f>
        <v>0</v>
      </c>
      <c r="AN412" s="76"/>
      <c r="AO412" s="76" t="n">
        <f aca="false">IF(AN412="Ja",1,0)</f>
        <v>0</v>
      </c>
      <c r="AP412" s="82"/>
      <c r="AQ412" s="82"/>
      <c r="AR412" s="82"/>
      <c r="AS412" s="82"/>
      <c r="AT412" s="83"/>
      <c r="AU412" s="1" t="n">
        <f aca="false">IF(AC412=1,AT412,0)</f>
        <v>0</v>
      </c>
    </row>
    <row r="413" customFormat="false" ht="12.75" hidden="false" customHeight="false" outlineLevel="0" collapsed="false">
      <c r="A413" s="76"/>
      <c r="B413" s="77"/>
      <c r="C413" s="77"/>
      <c r="D413" s="77"/>
      <c r="E413" s="77"/>
      <c r="F413" s="77"/>
      <c r="G413" s="77"/>
      <c r="H413" s="77"/>
      <c r="I413" s="77"/>
      <c r="J413" s="77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 t="n">
        <f aca="false">IF(V413="Kleinstunternehmen",1,0)</f>
        <v>0</v>
      </c>
      <c r="AA413" s="76" t="n">
        <f aca="false">IF(V413="Kleinunternehmen",1,0)</f>
        <v>0</v>
      </c>
      <c r="AB413" s="76" t="n">
        <f aca="false">IF(V413="Mittleres Unternehmen",1,0)</f>
        <v>0</v>
      </c>
      <c r="AC413" s="76" t="n">
        <f aca="false">IF(V413="Großunternehmen",1,0)</f>
        <v>0</v>
      </c>
      <c r="AD413" s="76" t="n">
        <f aca="false">IF(V413="Öffentliche Einrichtung",1,0)</f>
        <v>0</v>
      </c>
      <c r="AE413" s="78"/>
      <c r="AF413" s="78"/>
      <c r="AG413" s="79" t="n">
        <f aca="false">IF(AE413="männlich",1,0)</f>
        <v>0</v>
      </c>
      <c r="AH413" s="80"/>
      <c r="AI413" s="80"/>
      <c r="AJ413" s="81" t="n">
        <f aca="false">IF(AH413="&lt;25",1,0)</f>
        <v>0</v>
      </c>
      <c r="AK413" s="76" t="n">
        <f aca="false">IF(AH413="25-44",1,0)</f>
        <v>0</v>
      </c>
      <c r="AL413" s="76" t="n">
        <f aca="false">IF(AH413="44-54",1,0)</f>
        <v>0</v>
      </c>
      <c r="AM413" s="76" t="n">
        <f aca="false">IF(AH413="&gt;54",1,0)</f>
        <v>0</v>
      </c>
      <c r="AN413" s="76"/>
      <c r="AO413" s="76" t="n">
        <f aca="false">IF(AN413="Ja",1,0)</f>
        <v>0</v>
      </c>
      <c r="AP413" s="82"/>
      <c r="AQ413" s="82"/>
      <c r="AR413" s="82"/>
      <c r="AS413" s="82"/>
      <c r="AT413" s="83"/>
      <c r="AU413" s="1" t="n">
        <f aca="false">IF(AC413=1,AT413,0)</f>
        <v>0</v>
      </c>
    </row>
    <row r="414" customFormat="false" ht="12.75" hidden="false" customHeight="false" outlineLevel="0" collapsed="false">
      <c r="A414" s="81"/>
      <c r="B414" s="77"/>
      <c r="C414" s="77"/>
      <c r="D414" s="77"/>
      <c r="E414" s="77"/>
      <c r="F414" s="77"/>
      <c r="G414" s="77"/>
      <c r="H414" s="77"/>
      <c r="I414" s="77"/>
      <c r="J414" s="77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 t="n">
        <f aca="false">IF(V414="Kleinstunternehmen",1,0)</f>
        <v>0</v>
      </c>
      <c r="AA414" s="76" t="n">
        <f aca="false">IF(V414="Kleinunternehmen",1,0)</f>
        <v>0</v>
      </c>
      <c r="AB414" s="76" t="n">
        <f aca="false">IF(V414="Mittleres Unternehmen",1,0)</f>
        <v>0</v>
      </c>
      <c r="AC414" s="76" t="n">
        <f aca="false">IF(V414="Großunternehmen",1,0)</f>
        <v>0</v>
      </c>
      <c r="AD414" s="76" t="n">
        <f aca="false">IF(V414="Öffentliche Einrichtung",1,0)</f>
        <v>0</v>
      </c>
      <c r="AE414" s="78"/>
      <c r="AF414" s="78"/>
      <c r="AG414" s="79" t="n">
        <f aca="false">IF(AE414="männlich",1,0)</f>
        <v>0</v>
      </c>
      <c r="AH414" s="80"/>
      <c r="AI414" s="80"/>
      <c r="AJ414" s="81" t="n">
        <f aca="false">IF(AH414="&lt;25",1,0)</f>
        <v>0</v>
      </c>
      <c r="AK414" s="76" t="n">
        <f aca="false">IF(AH414="25-44",1,0)</f>
        <v>0</v>
      </c>
      <c r="AL414" s="76" t="n">
        <f aca="false">IF(AH414="44-54",1,0)</f>
        <v>0</v>
      </c>
      <c r="AM414" s="76" t="n">
        <f aca="false">IF(AH414="&gt;54",1,0)</f>
        <v>0</v>
      </c>
      <c r="AN414" s="76"/>
      <c r="AO414" s="76" t="n">
        <f aca="false">IF(AN414="Ja",1,0)</f>
        <v>0</v>
      </c>
      <c r="AP414" s="82"/>
      <c r="AQ414" s="82"/>
      <c r="AR414" s="82"/>
      <c r="AS414" s="82"/>
      <c r="AT414" s="83"/>
      <c r="AU414" s="1" t="n">
        <f aca="false">IF(AC414=1,AT414,0)</f>
        <v>0</v>
      </c>
    </row>
    <row r="415" customFormat="false" ht="12.75" hidden="false" customHeight="false" outlineLevel="0" collapsed="false">
      <c r="A415" s="76"/>
      <c r="B415" s="77"/>
      <c r="C415" s="77"/>
      <c r="D415" s="77"/>
      <c r="E415" s="77"/>
      <c r="F415" s="77"/>
      <c r="G415" s="77"/>
      <c r="H415" s="77"/>
      <c r="I415" s="77"/>
      <c r="J415" s="77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 t="n">
        <f aca="false">IF(V415="Kleinstunternehmen",1,0)</f>
        <v>0</v>
      </c>
      <c r="AA415" s="76" t="n">
        <f aca="false">IF(V415="Kleinunternehmen",1,0)</f>
        <v>0</v>
      </c>
      <c r="AB415" s="76" t="n">
        <f aca="false">IF(V415="Mittleres Unternehmen",1,0)</f>
        <v>0</v>
      </c>
      <c r="AC415" s="76" t="n">
        <f aca="false">IF(V415="Großunternehmen",1,0)</f>
        <v>0</v>
      </c>
      <c r="AD415" s="76" t="n">
        <f aca="false">IF(V415="Öffentliche Einrichtung",1,0)</f>
        <v>0</v>
      </c>
      <c r="AE415" s="78"/>
      <c r="AF415" s="78"/>
      <c r="AG415" s="79" t="n">
        <f aca="false">IF(AE415="männlich",1,0)</f>
        <v>0</v>
      </c>
      <c r="AH415" s="80"/>
      <c r="AI415" s="80"/>
      <c r="AJ415" s="81" t="n">
        <f aca="false">IF(AH415="&lt;25",1,0)</f>
        <v>0</v>
      </c>
      <c r="AK415" s="76" t="n">
        <f aca="false">IF(AH415="25-44",1,0)</f>
        <v>0</v>
      </c>
      <c r="AL415" s="76" t="n">
        <f aca="false">IF(AH415="44-54",1,0)</f>
        <v>0</v>
      </c>
      <c r="AM415" s="76" t="n">
        <f aca="false">IF(AH415="&gt;54",1,0)</f>
        <v>0</v>
      </c>
      <c r="AN415" s="76"/>
      <c r="AO415" s="76" t="n">
        <f aca="false">IF(AN415="Ja",1,0)</f>
        <v>0</v>
      </c>
      <c r="AP415" s="82"/>
      <c r="AQ415" s="82"/>
      <c r="AR415" s="82"/>
      <c r="AS415" s="82"/>
      <c r="AT415" s="83"/>
      <c r="AU415" s="1" t="n">
        <f aca="false">IF(AC415=1,AT415,0)</f>
        <v>0</v>
      </c>
    </row>
    <row r="416" customFormat="false" ht="12.75" hidden="false" customHeight="false" outlineLevel="0" collapsed="false">
      <c r="A416" s="81"/>
      <c r="B416" s="77"/>
      <c r="C416" s="77"/>
      <c r="D416" s="77"/>
      <c r="E416" s="77"/>
      <c r="F416" s="77"/>
      <c r="G416" s="77"/>
      <c r="H416" s="77"/>
      <c r="I416" s="77"/>
      <c r="J416" s="77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 t="n">
        <f aca="false">IF(V416="Kleinstunternehmen",1,0)</f>
        <v>0</v>
      </c>
      <c r="AA416" s="76" t="n">
        <f aca="false">IF(V416="Kleinunternehmen",1,0)</f>
        <v>0</v>
      </c>
      <c r="AB416" s="76" t="n">
        <f aca="false">IF(V416="Mittleres Unternehmen",1,0)</f>
        <v>0</v>
      </c>
      <c r="AC416" s="76" t="n">
        <f aca="false">IF(V416="Großunternehmen",1,0)</f>
        <v>0</v>
      </c>
      <c r="AD416" s="76" t="n">
        <f aca="false">IF(V416="Öffentliche Einrichtung",1,0)</f>
        <v>0</v>
      </c>
      <c r="AE416" s="78"/>
      <c r="AF416" s="78"/>
      <c r="AG416" s="79" t="n">
        <f aca="false">IF(AE416="männlich",1,0)</f>
        <v>0</v>
      </c>
      <c r="AH416" s="80"/>
      <c r="AI416" s="80"/>
      <c r="AJ416" s="81" t="n">
        <f aca="false">IF(AH416="&lt;25",1,0)</f>
        <v>0</v>
      </c>
      <c r="AK416" s="76" t="n">
        <f aca="false">IF(AH416="25-44",1,0)</f>
        <v>0</v>
      </c>
      <c r="AL416" s="76" t="n">
        <f aca="false">IF(AH416="44-54",1,0)</f>
        <v>0</v>
      </c>
      <c r="AM416" s="76" t="n">
        <f aca="false">IF(AH416="&gt;54",1,0)</f>
        <v>0</v>
      </c>
      <c r="AN416" s="76"/>
      <c r="AO416" s="76" t="n">
        <f aca="false">IF(AN416="Ja",1,0)</f>
        <v>0</v>
      </c>
      <c r="AP416" s="82"/>
      <c r="AQ416" s="82"/>
      <c r="AR416" s="82"/>
      <c r="AS416" s="82"/>
      <c r="AT416" s="83"/>
      <c r="AU416" s="1" t="n">
        <f aca="false">IF(AC416=1,AT416,0)</f>
        <v>0</v>
      </c>
    </row>
    <row r="417" customFormat="false" ht="12.75" hidden="false" customHeight="false" outlineLevel="0" collapsed="false">
      <c r="A417" s="76"/>
      <c r="B417" s="77"/>
      <c r="C417" s="77"/>
      <c r="D417" s="77"/>
      <c r="E417" s="77"/>
      <c r="F417" s="77"/>
      <c r="G417" s="77"/>
      <c r="H417" s="77"/>
      <c r="I417" s="77"/>
      <c r="J417" s="77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 t="n">
        <f aca="false">IF(V417="Kleinstunternehmen",1,0)</f>
        <v>0</v>
      </c>
      <c r="AA417" s="76" t="n">
        <f aca="false">IF(V417="Kleinunternehmen",1,0)</f>
        <v>0</v>
      </c>
      <c r="AB417" s="76" t="n">
        <f aca="false">IF(V417="Mittleres Unternehmen",1,0)</f>
        <v>0</v>
      </c>
      <c r="AC417" s="76" t="n">
        <f aca="false">IF(V417="Großunternehmen",1,0)</f>
        <v>0</v>
      </c>
      <c r="AD417" s="76" t="n">
        <f aca="false">IF(V417="Öffentliche Einrichtung",1,0)</f>
        <v>0</v>
      </c>
      <c r="AE417" s="78"/>
      <c r="AF417" s="78"/>
      <c r="AG417" s="79" t="n">
        <f aca="false">IF(AE417="männlich",1,0)</f>
        <v>0</v>
      </c>
      <c r="AH417" s="80"/>
      <c r="AI417" s="80"/>
      <c r="AJ417" s="81" t="n">
        <f aca="false">IF(AH417="&lt;25",1,0)</f>
        <v>0</v>
      </c>
      <c r="AK417" s="76" t="n">
        <f aca="false">IF(AH417="25-44",1,0)</f>
        <v>0</v>
      </c>
      <c r="AL417" s="76" t="n">
        <f aca="false">IF(AH417="44-54",1,0)</f>
        <v>0</v>
      </c>
      <c r="AM417" s="76" t="n">
        <f aca="false">IF(AH417="&gt;54",1,0)</f>
        <v>0</v>
      </c>
      <c r="AN417" s="76"/>
      <c r="AO417" s="76" t="n">
        <f aca="false">IF(AN417="Ja",1,0)</f>
        <v>0</v>
      </c>
      <c r="AP417" s="82"/>
      <c r="AQ417" s="82"/>
      <c r="AR417" s="82"/>
      <c r="AS417" s="82"/>
      <c r="AT417" s="83"/>
      <c r="AU417" s="1" t="n">
        <f aca="false">IF(AC417=1,AT417,0)</f>
        <v>0</v>
      </c>
    </row>
    <row r="418" customFormat="false" ht="12.75" hidden="false" customHeight="false" outlineLevel="0" collapsed="false">
      <c r="A418" s="81"/>
      <c r="B418" s="77"/>
      <c r="C418" s="77"/>
      <c r="D418" s="77"/>
      <c r="E418" s="77"/>
      <c r="F418" s="77"/>
      <c r="G418" s="77"/>
      <c r="H418" s="77"/>
      <c r="I418" s="77"/>
      <c r="J418" s="77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 t="n">
        <f aca="false">IF(V418="Kleinstunternehmen",1,0)</f>
        <v>0</v>
      </c>
      <c r="AA418" s="76" t="n">
        <f aca="false">IF(V418="Kleinunternehmen",1,0)</f>
        <v>0</v>
      </c>
      <c r="AB418" s="76" t="n">
        <f aca="false">IF(V418="Mittleres Unternehmen",1,0)</f>
        <v>0</v>
      </c>
      <c r="AC418" s="76" t="n">
        <f aca="false">IF(V418="Großunternehmen",1,0)</f>
        <v>0</v>
      </c>
      <c r="AD418" s="76" t="n">
        <f aca="false">IF(V418="Öffentliche Einrichtung",1,0)</f>
        <v>0</v>
      </c>
      <c r="AE418" s="78"/>
      <c r="AF418" s="78"/>
      <c r="AG418" s="79" t="n">
        <f aca="false">IF(AE418="männlich",1,0)</f>
        <v>0</v>
      </c>
      <c r="AH418" s="80"/>
      <c r="AI418" s="80"/>
      <c r="AJ418" s="81" t="n">
        <f aca="false">IF(AH418="&lt;25",1,0)</f>
        <v>0</v>
      </c>
      <c r="AK418" s="76" t="n">
        <f aca="false">IF(AH418="25-44",1,0)</f>
        <v>0</v>
      </c>
      <c r="AL418" s="76" t="n">
        <f aca="false">IF(AH418="44-54",1,0)</f>
        <v>0</v>
      </c>
      <c r="AM418" s="76" t="n">
        <f aca="false">IF(AH418="&gt;54",1,0)</f>
        <v>0</v>
      </c>
      <c r="AN418" s="76"/>
      <c r="AO418" s="76" t="n">
        <f aca="false">IF(AN418="Ja",1,0)</f>
        <v>0</v>
      </c>
      <c r="AP418" s="82"/>
      <c r="AQ418" s="82"/>
      <c r="AR418" s="82"/>
      <c r="AS418" s="82"/>
      <c r="AT418" s="83"/>
      <c r="AU418" s="1" t="n">
        <f aca="false">IF(AC418=1,AT418,0)</f>
        <v>0</v>
      </c>
    </row>
    <row r="419" customFormat="false" ht="12.75" hidden="false" customHeight="false" outlineLevel="0" collapsed="false">
      <c r="A419" s="76"/>
      <c r="B419" s="77"/>
      <c r="C419" s="77"/>
      <c r="D419" s="77"/>
      <c r="E419" s="77"/>
      <c r="F419" s="77"/>
      <c r="G419" s="77"/>
      <c r="H419" s="77"/>
      <c r="I419" s="77"/>
      <c r="J419" s="77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 t="n">
        <f aca="false">IF(V419="Kleinstunternehmen",1,0)</f>
        <v>0</v>
      </c>
      <c r="AA419" s="76" t="n">
        <f aca="false">IF(V419="Kleinunternehmen",1,0)</f>
        <v>0</v>
      </c>
      <c r="AB419" s="76" t="n">
        <f aca="false">IF(V419="Mittleres Unternehmen",1,0)</f>
        <v>0</v>
      </c>
      <c r="AC419" s="76" t="n">
        <f aca="false">IF(V419="Großunternehmen",1,0)</f>
        <v>0</v>
      </c>
      <c r="AD419" s="76" t="n">
        <f aca="false">IF(V419="Öffentliche Einrichtung",1,0)</f>
        <v>0</v>
      </c>
      <c r="AE419" s="78"/>
      <c r="AF419" s="78"/>
      <c r="AG419" s="79" t="n">
        <f aca="false">IF(AE419="männlich",1,0)</f>
        <v>0</v>
      </c>
      <c r="AH419" s="80"/>
      <c r="AI419" s="80"/>
      <c r="AJ419" s="81" t="n">
        <f aca="false">IF(AH419="&lt;25",1,0)</f>
        <v>0</v>
      </c>
      <c r="AK419" s="76" t="n">
        <f aca="false">IF(AH419="25-44",1,0)</f>
        <v>0</v>
      </c>
      <c r="AL419" s="76" t="n">
        <f aca="false">IF(AH419="44-54",1,0)</f>
        <v>0</v>
      </c>
      <c r="AM419" s="76" t="n">
        <f aca="false">IF(AH419="&gt;54",1,0)</f>
        <v>0</v>
      </c>
      <c r="AN419" s="76"/>
      <c r="AO419" s="76" t="n">
        <f aca="false">IF(AN419="Ja",1,0)</f>
        <v>0</v>
      </c>
      <c r="AP419" s="82"/>
      <c r="AQ419" s="82"/>
      <c r="AR419" s="82"/>
      <c r="AS419" s="82"/>
      <c r="AT419" s="83"/>
      <c r="AU419" s="1" t="n">
        <f aca="false">IF(AC419=1,AT419,0)</f>
        <v>0</v>
      </c>
    </row>
    <row r="420" customFormat="false" ht="12.75" hidden="false" customHeight="false" outlineLevel="0" collapsed="false">
      <c r="A420" s="81"/>
      <c r="B420" s="77"/>
      <c r="C420" s="77"/>
      <c r="D420" s="77"/>
      <c r="E420" s="77"/>
      <c r="F420" s="77"/>
      <c r="G420" s="77"/>
      <c r="H420" s="77"/>
      <c r="I420" s="77"/>
      <c r="J420" s="77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 t="n">
        <f aca="false">IF(V420="Kleinstunternehmen",1,0)</f>
        <v>0</v>
      </c>
      <c r="AA420" s="76" t="n">
        <f aca="false">IF(V420="Kleinunternehmen",1,0)</f>
        <v>0</v>
      </c>
      <c r="AB420" s="76" t="n">
        <f aca="false">IF(V420="Mittleres Unternehmen",1,0)</f>
        <v>0</v>
      </c>
      <c r="AC420" s="76" t="n">
        <f aca="false">IF(V420="Großunternehmen",1,0)</f>
        <v>0</v>
      </c>
      <c r="AD420" s="76" t="n">
        <f aca="false">IF(V420="Öffentliche Einrichtung",1,0)</f>
        <v>0</v>
      </c>
      <c r="AE420" s="78"/>
      <c r="AF420" s="78"/>
      <c r="AG420" s="79" t="n">
        <f aca="false">IF(AE420="männlich",1,0)</f>
        <v>0</v>
      </c>
      <c r="AH420" s="80"/>
      <c r="AI420" s="80"/>
      <c r="AJ420" s="81" t="n">
        <f aca="false">IF(AH420="&lt;25",1,0)</f>
        <v>0</v>
      </c>
      <c r="AK420" s="76" t="n">
        <f aca="false">IF(AH420="25-44",1,0)</f>
        <v>0</v>
      </c>
      <c r="AL420" s="76" t="n">
        <f aca="false">IF(AH420="44-54",1,0)</f>
        <v>0</v>
      </c>
      <c r="AM420" s="76" t="n">
        <f aca="false">IF(AH420="&gt;54",1,0)</f>
        <v>0</v>
      </c>
      <c r="AN420" s="76"/>
      <c r="AO420" s="76" t="n">
        <f aca="false">IF(AN420="Ja",1,0)</f>
        <v>0</v>
      </c>
      <c r="AP420" s="82"/>
      <c r="AQ420" s="82"/>
      <c r="AR420" s="82"/>
      <c r="AS420" s="82"/>
      <c r="AT420" s="83"/>
      <c r="AU420" s="1" t="n">
        <f aca="false">IF(AC420=1,AT420,0)</f>
        <v>0</v>
      </c>
    </row>
    <row r="421" customFormat="false" ht="12.75" hidden="false" customHeight="false" outlineLevel="0" collapsed="false">
      <c r="A421" s="76"/>
      <c r="B421" s="77"/>
      <c r="C421" s="77"/>
      <c r="D421" s="77"/>
      <c r="E421" s="77"/>
      <c r="F421" s="77"/>
      <c r="G421" s="77"/>
      <c r="H421" s="77"/>
      <c r="I421" s="77"/>
      <c r="J421" s="77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 t="n">
        <f aca="false">IF(V421="Kleinstunternehmen",1,0)</f>
        <v>0</v>
      </c>
      <c r="AA421" s="76" t="n">
        <f aca="false">IF(V421="Kleinunternehmen",1,0)</f>
        <v>0</v>
      </c>
      <c r="AB421" s="76" t="n">
        <f aca="false">IF(V421="Mittleres Unternehmen",1,0)</f>
        <v>0</v>
      </c>
      <c r="AC421" s="76" t="n">
        <f aca="false">IF(V421="Großunternehmen",1,0)</f>
        <v>0</v>
      </c>
      <c r="AD421" s="76" t="n">
        <f aca="false">IF(V421="Öffentliche Einrichtung",1,0)</f>
        <v>0</v>
      </c>
      <c r="AE421" s="78"/>
      <c r="AF421" s="78"/>
      <c r="AG421" s="79" t="n">
        <f aca="false">IF(AE421="männlich",1,0)</f>
        <v>0</v>
      </c>
      <c r="AH421" s="80"/>
      <c r="AI421" s="80"/>
      <c r="AJ421" s="81" t="n">
        <f aca="false">IF(AH421="&lt;25",1,0)</f>
        <v>0</v>
      </c>
      <c r="AK421" s="76" t="n">
        <f aca="false">IF(AH421="25-44",1,0)</f>
        <v>0</v>
      </c>
      <c r="AL421" s="76" t="n">
        <f aca="false">IF(AH421="44-54",1,0)</f>
        <v>0</v>
      </c>
      <c r="AM421" s="76" t="n">
        <f aca="false">IF(AH421="&gt;54",1,0)</f>
        <v>0</v>
      </c>
      <c r="AN421" s="76"/>
      <c r="AO421" s="76" t="n">
        <f aca="false">IF(AN421="Ja",1,0)</f>
        <v>0</v>
      </c>
      <c r="AP421" s="82"/>
      <c r="AQ421" s="82"/>
      <c r="AR421" s="82"/>
      <c r="AS421" s="82"/>
      <c r="AT421" s="83"/>
      <c r="AU421" s="1" t="n">
        <f aca="false">IF(AC421=1,AT421,0)</f>
        <v>0</v>
      </c>
    </row>
    <row r="422" customFormat="false" ht="12.75" hidden="false" customHeight="false" outlineLevel="0" collapsed="false">
      <c r="A422" s="81"/>
      <c r="B422" s="77"/>
      <c r="C422" s="77"/>
      <c r="D422" s="77"/>
      <c r="E422" s="77"/>
      <c r="F422" s="77"/>
      <c r="G422" s="77"/>
      <c r="H422" s="77"/>
      <c r="I422" s="77"/>
      <c r="J422" s="77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 t="n">
        <f aca="false">IF(V422="Kleinstunternehmen",1,0)</f>
        <v>0</v>
      </c>
      <c r="AA422" s="76" t="n">
        <f aca="false">IF(V422="Kleinunternehmen",1,0)</f>
        <v>0</v>
      </c>
      <c r="AB422" s="76" t="n">
        <f aca="false">IF(V422="Mittleres Unternehmen",1,0)</f>
        <v>0</v>
      </c>
      <c r="AC422" s="76" t="n">
        <f aca="false">IF(V422="Großunternehmen",1,0)</f>
        <v>0</v>
      </c>
      <c r="AD422" s="76" t="n">
        <f aca="false">IF(V422="Öffentliche Einrichtung",1,0)</f>
        <v>0</v>
      </c>
      <c r="AE422" s="78"/>
      <c r="AF422" s="78"/>
      <c r="AG422" s="79" t="n">
        <f aca="false">IF(AE422="männlich",1,0)</f>
        <v>0</v>
      </c>
      <c r="AH422" s="80"/>
      <c r="AI422" s="80"/>
      <c r="AJ422" s="81" t="n">
        <f aca="false">IF(AH422="&lt;25",1,0)</f>
        <v>0</v>
      </c>
      <c r="AK422" s="76" t="n">
        <f aca="false">IF(AH422="25-44",1,0)</f>
        <v>0</v>
      </c>
      <c r="AL422" s="76" t="n">
        <f aca="false">IF(AH422="44-54",1,0)</f>
        <v>0</v>
      </c>
      <c r="AM422" s="76" t="n">
        <f aca="false">IF(AH422="&gt;54",1,0)</f>
        <v>0</v>
      </c>
      <c r="AN422" s="76"/>
      <c r="AO422" s="76" t="n">
        <f aca="false">IF(AN422="Ja",1,0)</f>
        <v>0</v>
      </c>
      <c r="AP422" s="82"/>
      <c r="AQ422" s="82"/>
      <c r="AR422" s="82"/>
      <c r="AS422" s="82"/>
      <c r="AT422" s="83"/>
      <c r="AU422" s="1" t="n">
        <f aca="false">IF(AC422=1,AT422,0)</f>
        <v>0</v>
      </c>
    </row>
    <row r="423" customFormat="false" ht="12.75" hidden="false" customHeight="false" outlineLevel="0" collapsed="false">
      <c r="A423" s="76"/>
      <c r="B423" s="77"/>
      <c r="C423" s="77"/>
      <c r="D423" s="77"/>
      <c r="E423" s="77"/>
      <c r="F423" s="77"/>
      <c r="G423" s="77"/>
      <c r="H423" s="77"/>
      <c r="I423" s="77"/>
      <c r="J423" s="77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 t="n">
        <f aca="false">IF(V423="Kleinstunternehmen",1,0)</f>
        <v>0</v>
      </c>
      <c r="AA423" s="76" t="n">
        <f aca="false">IF(V423="Kleinunternehmen",1,0)</f>
        <v>0</v>
      </c>
      <c r="AB423" s="76" t="n">
        <f aca="false">IF(V423="Mittleres Unternehmen",1,0)</f>
        <v>0</v>
      </c>
      <c r="AC423" s="76" t="n">
        <f aca="false">IF(V423="Großunternehmen",1,0)</f>
        <v>0</v>
      </c>
      <c r="AD423" s="76" t="n">
        <f aca="false">IF(V423="Öffentliche Einrichtung",1,0)</f>
        <v>0</v>
      </c>
      <c r="AE423" s="78"/>
      <c r="AF423" s="78"/>
      <c r="AG423" s="79" t="n">
        <f aca="false">IF(AE423="männlich",1,0)</f>
        <v>0</v>
      </c>
      <c r="AH423" s="80"/>
      <c r="AI423" s="80"/>
      <c r="AJ423" s="81" t="n">
        <f aca="false">IF(AH423="&lt;25",1,0)</f>
        <v>0</v>
      </c>
      <c r="AK423" s="76" t="n">
        <f aca="false">IF(AH423="25-44",1,0)</f>
        <v>0</v>
      </c>
      <c r="AL423" s="76" t="n">
        <f aca="false">IF(AH423="44-54",1,0)</f>
        <v>0</v>
      </c>
      <c r="AM423" s="76" t="n">
        <f aca="false">IF(AH423="&gt;54",1,0)</f>
        <v>0</v>
      </c>
      <c r="AN423" s="76"/>
      <c r="AO423" s="76" t="n">
        <f aca="false">IF(AN423="Ja",1,0)</f>
        <v>0</v>
      </c>
      <c r="AP423" s="82"/>
      <c r="AQ423" s="82"/>
      <c r="AR423" s="82"/>
      <c r="AS423" s="82"/>
      <c r="AT423" s="83"/>
      <c r="AU423" s="1" t="n">
        <f aca="false">IF(AC423=1,AT423,0)</f>
        <v>0</v>
      </c>
    </row>
    <row r="424" customFormat="false" ht="12.75" hidden="false" customHeight="false" outlineLevel="0" collapsed="false">
      <c r="A424" s="81"/>
      <c r="B424" s="77"/>
      <c r="C424" s="77"/>
      <c r="D424" s="77"/>
      <c r="E424" s="77"/>
      <c r="F424" s="77"/>
      <c r="G424" s="77"/>
      <c r="H424" s="77"/>
      <c r="I424" s="77"/>
      <c r="J424" s="77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 t="n">
        <f aca="false">IF(V424="Kleinstunternehmen",1,0)</f>
        <v>0</v>
      </c>
      <c r="AA424" s="76" t="n">
        <f aca="false">IF(V424="Kleinunternehmen",1,0)</f>
        <v>0</v>
      </c>
      <c r="AB424" s="76" t="n">
        <f aca="false">IF(V424="Mittleres Unternehmen",1,0)</f>
        <v>0</v>
      </c>
      <c r="AC424" s="76" t="n">
        <f aca="false">IF(V424="Großunternehmen",1,0)</f>
        <v>0</v>
      </c>
      <c r="AD424" s="76" t="n">
        <f aca="false">IF(V424="Öffentliche Einrichtung",1,0)</f>
        <v>0</v>
      </c>
      <c r="AE424" s="78"/>
      <c r="AF424" s="78"/>
      <c r="AG424" s="79" t="n">
        <f aca="false">IF(AE424="männlich",1,0)</f>
        <v>0</v>
      </c>
      <c r="AH424" s="80"/>
      <c r="AI424" s="80"/>
      <c r="AJ424" s="81" t="n">
        <f aca="false">IF(AH424="&lt;25",1,0)</f>
        <v>0</v>
      </c>
      <c r="AK424" s="76" t="n">
        <f aca="false">IF(AH424="25-44",1,0)</f>
        <v>0</v>
      </c>
      <c r="AL424" s="76" t="n">
        <f aca="false">IF(AH424="44-54",1,0)</f>
        <v>0</v>
      </c>
      <c r="AM424" s="76" t="n">
        <f aca="false">IF(AH424="&gt;54",1,0)</f>
        <v>0</v>
      </c>
      <c r="AN424" s="76"/>
      <c r="AO424" s="76" t="n">
        <f aca="false">IF(AN424="Ja",1,0)</f>
        <v>0</v>
      </c>
      <c r="AP424" s="82"/>
      <c r="AQ424" s="82"/>
      <c r="AR424" s="82"/>
      <c r="AS424" s="82"/>
      <c r="AT424" s="83"/>
      <c r="AU424" s="1" t="n">
        <f aca="false">IF(AC424=1,AT424,0)</f>
        <v>0</v>
      </c>
    </row>
    <row r="425" customFormat="false" ht="12.75" hidden="false" customHeight="false" outlineLevel="0" collapsed="false">
      <c r="A425" s="76"/>
      <c r="B425" s="77"/>
      <c r="C425" s="77"/>
      <c r="D425" s="77"/>
      <c r="E425" s="77"/>
      <c r="F425" s="77"/>
      <c r="G425" s="77"/>
      <c r="H425" s="77"/>
      <c r="I425" s="77"/>
      <c r="J425" s="77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 t="n">
        <f aca="false">IF(V425="Kleinstunternehmen",1,0)</f>
        <v>0</v>
      </c>
      <c r="AA425" s="76" t="n">
        <f aca="false">IF(V425="Kleinunternehmen",1,0)</f>
        <v>0</v>
      </c>
      <c r="AB425" s="76" t="n">
        <f aca="false">IF(V425="Mittleres Unternehmen",1,0)</f>
        <v>0</v>
      </c>
      <c r="AC425" s="76" t="n">
        <f aca="false">IF(V425="Großunternehmen",1,0)</f>
        <v>0</v>
      </c>
      <c r="AD425" s="76" t="n">
        <f aca="false">IF(V425="Öffentliche Einrichtung",1,0)</f>
        <v>0</v>
      </c>
      <c r="AE425" s="78"/>
      <c r="AF425" s="78"/>
      <c r="AG425" s="79" t="n">
        <f aca="false">IF(AE425="männlich",1,0)</f>
        <v>0</v>
      </c>
      <c r="AH425" s="80"/>
      <c r="AI425" s="80"/>
      <c r="AJ425" s="81" t="n">
        <f aca="false">IF(AH425="&lt;25",1,0)</f>
        <v>0</v>
      </c>
      <c r="AK425" s="76" t="n">
        <f aca="false">IF(AH425="25-44",1,0)</f>
        <v>0</v>
      </c>
      <c r="AL425" s="76" t="n">
        <f aca="false">IF(AH425="44-54",1,0)</f>
        <v>0</v>
      </c>
      <c r="AM425" s="76" t="n">
        <f aca="false">IF(AH425="&gt;54",1,0)</f>
        <v>0</v>
      </c>
      <c r="AN425" s="76"/>
      <c r="AO425" s="76" t="n">
        <f aca="false">IF(AN425="Ja",1,0)</f>
        <v>0</v>
      </c>
      <c r="AP425" s="82"/>
      <c r="AQ425" s="82"/>
      <c r="AR425" s="82"/>
      <c r="AS425" s="82"/>
      <c r="AT425" s="83"/>
      <c r="AU425" s="1" t="n">
        <f aca="false">IF(AC425=1,AT425,0)</f>
        <v>0</v>
      </c>
    </row>
    <row r="426" customFormat="false" ht="12.75" hidden="false" customHeight="false" outlineLevel="0" collapsed="false">
      <c r="A426" s="81"/>
      <c r="B426" s="77"/>
      <c r="C426" s="77"/>
      <c r="D426" s="77"/>
      <c r="E426" s="77"/>
      <c r="F426" s="77"/>
      <c r="G426" s="77"/>
      <c r="H426" s="77"/>
      <c r="I426" s="77"/>
      <c r="J426" s="77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 t="n">
        <f aca="false">IF(V426="Kleinstunternehmen",1,0)</f>
        <v>0</v>
      </c>
      <c r="AA426" s="76" t="n">
        <f aca="false">IF(V426="Kleinunternehmen",1,0)</f>
        <v>0</v>
      </c>
      <c r="AB426" s="76" t="n">
        <f aca="false">IF(V426="Mittleres Unternehmen",1,0)</f>
        <v>0</v>
      </c>
      <c r="AC426" s="76" t="n">
        <f aca="false">IF(V426="Großunternehmen",1,0)</f>
        <v>0</v>
      </c>
      <c r="AD426" s="76" t="n">
        <f aca="false">IF(V426="Öffentliche Einrichtung",1,0)</f>
        <v>0</v>
      </c>
      <c r="AE426" s="78"/>
      <c r="AF426" s="78"/>
      <c r="AG426" s="79" t="n">
        <f aca="false">IF(AE426="männlich",1,0)</f>
        <v>0</v>
      </c>
      <c r="AH426" s="80"/>
      <c r="AI426" s="80"/>
      <c r="AJ426" s="81" t="n">
        <f aca="false">IF(AH426="&lt;25",1,0)</f>
        <v>0</v>
      </c>
      <c r="AK426" s="76" t="n">
        <f aca="false">IF(AH426="25-44",1,0)</f>
        <v>0</v>
      </c>
      <c r="AL426" s="76" t="n">
        <f aca="false">IF(AH426="44-54",1,0)</f>
        <v>0</v>
      </c>
      <c r="AM426" s="76" t="n">
        <f aca="false">IF(AH426="&gt;54",1,0)</f>
        <v>0</v>
      </c>
      <c r="AN426" s="76"/>
      <c r="AO426" s="76" t="n">
        <f aca="false">IF(AN426="Ja",1,0)</f>
        <v>0</v>
      </c>
      <c r="AP426" s="82"/>
      <c r="AQ426" s="82"/>
      <c r="AR426" s="82"/>
      <c r="AS426" s="82"/>
      <c r="AT426" s="83"/>
      <c r="AU426" s="1" t="n">
        <f aca="false">IF(AC426=1,AT426,0)</f>
        <v>0</v>
      </c>
    </row>
    <row r="427" customFormat="false" ht="12.75" hidden="false" customHeight="false" outlineLevel="0" collapsed="false">
      <c r="A427" s="76"/>
      <c r="B427" s="77"/>
      <c r="C427" s="77"/>
      <c r="D427" s="77"/>
      <c r="E427" s="77"/>
      <c r="F427" s="77"/>
      <c r="G427" s="77"/>
      <c r="H427" s="77"/>
      <c r="I427" s="77"/>
      <c r="J427" s="77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 t="n">
        <f aca="false">IF(V427="Kleinstunternehmen",1,0)</f>
        <v>0</v>
      </c>
      <c r="AA427" s="76" t="n">
        <f aca="false">IF(V427="Kleinunternehmen",1,0)</f>
        <v>0</v>
      </c>
      <c r="AB427" s="76" t="n">
        <f aca="false">IF(V427="Mittleres Unternehmen",1,0)</f>
        <v>0</v>
      </c>
      <c r="AC427" s="76" t="n">
        <f aca="false">IF(V427="Großunternehmen",1,0)</f>
        <v>0</v>
      </c>
      <c r="AD427" s="76" t="n">
        <f aca="false">IF(V427="Öffentliche Einrichtung",1,0)</f>
        <v>0</v>
      </c>
      <c r="AE427" s="78"/>
      <c r="AF427" s="78"/>
      <c r="AG427" s="79" t="n">
        <f aca="false">IF(AE427="männlich",1,0)</f>
        <v>0</v>
      </c>
      <c r="AH427" s="80"/>
      <c r="AI427" s="80"/>
      <c r="AJ427" s="81" t="n">
        <f aca="false">IF(AH427="&lt;25",1,0)</f>
        <v>0</v>
      </c>
      <c r="AK427" s="76" t="n">
        <f aca="false">IF(AH427="25-44",1,0)</f>
        <v>0</v>
      </c>
      <c r="AL427" s="76" t="n">
        <f aca="false">IF(AH427="44-54",1,0)</f>
        <v>0</v>
      </c>
      <c r="AM427" s="76" t="n">
        <f aca="false">IF(AH427="&gt;54",1,0)</f>
        <v>0</v>
      </c>
      <c r="AN427" s="76"/>
      <c r="AO427" s="76" t="n">
        <f aca="false">IF(AN427="Ja",1,0)</f>
        <v>0</v>
      </c>
      <c r="AP427" s="82"/>
      <c r="AQ427" s="82"/>
      <c r="AR427" s="82"/>
      <c r="AS427" s="82"/>
      <c r="AT427" s="83"/>
      <c r="AU427" s="1" t="n">
        <f aca="false">IF(AC427=1,AT427,0)</f>
        <v>0</v>
      </c>
    </row>
    <row r="428" customFormat="false" ht="12.75" hidden="false" customHeight="false" outlineLevel="0" collapsed="false">
      <c r="A428" s="81"/>
      <c r="B428" s="77"/>
      <c r="C428" s="77"/>
      <c r="D428" s="77"/>
      <c r="E428" s="77"/>
      <c r="F428" s="77"/>
      <c r="G428" s="77"/>
      <c r="H428" s="77"/>
      <c r="I428" s="77"/>
      <c r="J428" s="77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 t="n">
        <f aca="false">IF(V428="Kleinstunternehmen",1,0)</f>
        <v>0</v>
      </c>
      <c r="AA428" s="76" t="n">
        <f aca="false">IF(V428="Kleinunternehmen",1,0)</f>
        <v>0</v>
      </c>
      <c r="AB428" s="76" t="n">
        <f aca="false">IF(V428="Mittleres Unternehmen",1,0)</f>
        <v>0</v>
      </c>
      <c r="AC428" s="76" t="n">
        <f aca="false">IF(V428="Großunternehmen",1,0)</f>
        <v>0</v>
      </c>
      <c r="AD428" s="76" t="n">
        <f aca="false">IF(V428="Öffentliche Einrichtung",1,0)</f>
        <v>0</v>
      </c>
      <c r="AE428" s="78"/>
      <c r="AF428" s="78"/>
      <c r="AG428" s="79" t="n">
        <f aca="false">IF(AE428="männlich",1,0)</f>
        <v>0</v>
      </c>
      <c r="AH428" s="80"/>
      <c r="AI428" s="80"/>
      <c r="AJ428" s="81" t="n">
        <f aca="false">IF(AH428="&lt;25",1,0)</f>
        <v>0</v>
      </c>
      <c r="AK428" s="76" t="n">
        <f aca="false">IF(AH428="25-44",1,0)</f>
        <v>0</v>
      </c>
      <c r="AL428" s="76" t="n">
        <f aca="false">IF(AH428="44-54",1,0)</f>
        <v>0</v>
      </c>
      <c r="AM428" s="76" t="n">
        <f aca="false">IF(AH428="&gt;54",1,0)</f>
        <v>0</v>
      </c>
      <c r="AN428" s="76"/>
      <c r="AO428" s="76" t="n">
        <f aca="false">IF(AN428="Ja",1,0)</f>
        <v>0</v>
      </c>
      <c r="AP428" s="82"/>
      <c r="AQ428" s="82"/>
      <c r="AR428" s="82"/>
      <c r="AS428" s="82"/>
      <c r="AT428" s="83"/>
      <c r="AU428" s="1" t="n">
        <f aca="false">IF(AC428=1,AT428,0)</f>
        <v>0</v>
      </c>
    </row>
    <row r="429" customFormat="false" ht="12.75" hidden="false" customHeight="false" outlineLevel="0" collapsed="false">
      <c r="A429" s="76"/>
      <c r="B429" s="77"/>
      <c r="C429" s="77"/>
      <c r="D429" s="77"/>
      <c r="E429" s="77"/>
      <c r="F429" s="77"/>
      <c r="G429" s="77"/>
      <c r="H429" s="77"/>
      <c r="I429" s="77"/>
      <c r="J429" s="77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 t="n">
        <f aca="false">IF(V429="Kleinstunternehmen",1,0)</f>
        <v>0</v>
      </c>
      <c r="AA429" s="76" t="n">
        <f aca="false">IF(V429="Kleinunternehmen",1,0)</f>
        <v>0</v>
      </c>
      <c r="AB429" s="76" t="n">
        <f aca="false">IF(V429="Mittleres Unternehmen",1,0)</f>
        <v>0</v>
      </c>
      <c r="AC429" s="76" t="n">
        <f aca="false">IF(V429="Großunternehmen",1,0)</f>
        <v>0</v>
      </c>
      <c r="AD429" s="76" t="n">
        <f aca="false">IF(V429="Öffentliche Einrichtung",1,0)</f>
        <v>0</v>
      </c>
      <c r="AE429" s="78"/>
      <c r="AF429" s="78"/>
      <c r="AG429" s="79" t="n">
        <f aca="false">IF(AE429="männlich",1,0)</f>
        <v>0</v>
      </c>
      <c r="AH429" s="80"/>
      <c r="AI429" s="80"/>
      <c r="AJ429" s="81" t="n">
        <f aca="false">IF(AH429="&lt;25",1,0)</f>
        <v>0</v>
      </c>
      <c r="AK429" s="76" t="n">
        <f aca="false">IF(AH429="25-44",1,0)</f>
        <v>0</v>
      </c>
      <c r="AL429" s="76" t="n">
        <f aca="false">IF(AH429="44-54",1,0)</f>
        <v>0</v>
      </c>
      <c r="AM429" s="76" t="n">
        <f aca="false">IF(AH429="&gt;54",1,0)</f>
        <v>0</v>
      </c>
      <c r="AN429" s="76"/>
      <c r="AO429" s="76" t="n">
        <f aca="false">IF(AN429="Ja",1,0)</f>
        <v>0</v>
      </c>
      <c r="AP429" s="82"/>
      <c r="AQ429" s="82"/>
      <c r="AR429" s="82"/>
      <c r="AS429" s="82"/>
      <c r="AT429" s="83"/>
      <c r="AU429" s="1" t="n">
        <f aca="false">IF(AC429=1,AT429,0)</f>
        <v>0</v>
      </c>
    </row>
    <row r="430" customFormat="false" ht="12.75" hidden="false" customHeight="false" outlineLevel="0" collapsed="false">
      <c r="A430" s="81"/>
      <c r="B430" s="77"/>
      <c r="C430" s="77"/>
      <c r="D430" s="77"/>
      <c r="E430" s="77"/>
      <c r="F430" s="77"/>
      <c r="G430" s="77"/>
      <c r="H430" s="77"/>
      <c r="I430" s="77"/>
      <c r="J430" s="77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 t="n">
        <f aca="false">IF(V430="Kleinstunternehmen",1,0)</f>
        <v>0</v>
      </c>
      <c r="AA430" s="76" t="n">
        <f aca="false">IF(V430="Kleinunternehmen",1,0)</f>
        <v>0</v>
      </c>
      <c r="AB430" s="76" t="n">
        <f aca="false">IF(V430="Mittleres Unternehmen",1,0)</f>
        <v>0</v>
      </c>
      <c r="AC430" s="76" t="n">
        <f aca="false">IF(V430="Großunternehmen",1,0)</f>
        <v>0</v>
      </c>
      <c r="AD430" s="76" t="n">
        <f aca="false">IF(V430="Öffentliche Einrichtung",1,0)</f>
        <v>0</v>
      </c>
      <c r="AE430" s="78"/>
      <c r="AF430" s="78"/>
      <c r="AG430" s="79" t="n">
        <f aca="false">IF(AE430="männlich",1,0)</f>
        <v>0</v>
      </c>
      <c r="AH430" s="80"/>
      <c r="AI430" s="80"/>
      <c r="AJ430" s="81" t="n">
        <f aca="false">IF(AH430="&lt;25",1,0)</f>
        <v>0</v>
      </c>
      <c r="AK430" s="76" t="n">
        <f aca="false">IF(AH430="25-44",1,0)</f>
        <v>0</v>
      </c>
      <c r="AL430" s="76" t="n">
        <f aca="false">IF(AH430="44-54",1,0)</f>
        <v>0</v>
      </c>
      <c r="AM430" s="76" t="n">
        <f aca="false">IF(AH430="&gt;54",1,0)</f>
        <v>0</v>
      </c>
      <c r="AN430" s="76"/>
      <c r="AO430" s="76" t="n">
        <f aca="false">IF(AN430="Ja",1,0)</f>
        <v>0</v>
      </c>
      <c r="AP430" s="82"/>
      <c r="AQ430" s="82"/>
      <c r="AR430" s="82"/>
      <c r="AS430" s="82"/>
      <c r="AT430" s="83"/>
      <c r="AU430" s="1" t="n">
        <f aca="false">IF(AC430=1,AT430,0)</f>
        <v>0</v>
      </c>
    </row>
    <row r="431" customFormat="false" ht="12.75" hidden="false" customHeight="false" outlineLevel="0" collapsed="false">
      <c r="A431" s="76"/>
      <c r="B431" s="77"/>
      <c r="C431" s="77"/>
      <c r="D431" s="77"/>
      <c r="E431" s="77"/>
      <c r="F431" s="77"/>
      <c r="G431" s="77"/>
      <c r="H431" s="77"/>
      <c r="I431" s="77"/>
      <c r="J431" s="77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 t="n">
        <f aca="false">IF(V431="Kleinstunternehmen",1,0)</f>
        <v>0</v>
      </c>
      <c r="AA431" s="76" t="n">
        <f aca="false">IF(V431="Kleinunternehmen",1,0)</f>
        <v>0</v>
      </c>
      <c r="AB431" s="76" t="n">
        <f aca="false">IF(V431="Mittleres Unternehmen",1,0)</f>
        <v>0</v>
      </c>
      <c r="AC431" s="76" t="n">
        <f aca="false">IF(V431="Großunternehmen",1,0)</f>
        <v>0</v>
      </c>
      <c r="AD431" s="76" t="n">
        <f aca="false">IF(V431="Öffentliche Einrichtung",1,0)</f>
        <v>0</v>
      </c>
      <c r="AE431" s="78"/>
      <c r="AF431" s="78"/>
      <c r="AG431" s="79" t="n">
        <f aca="false">IF(AE431="männlich",1,0)</f>
        <v>0</v>
      </c>
      <c r="AH431" s="80"/>
      <c r="AI431" s="80"/>
      <c r="AJ431" s="81" t="n">
        <f aca="false">IF(AH431="&lt;25",1,0)</f>
        <v>0</v>
      </c>
      <c r="AK431" s="76" t="n">
        <f aca="false">IF(AH431="25-44",1,0)</f>
        <v>0</v>
      </c>
      <c r="AL431" s="76" t="n">
        <f aca="false">IF(AH431="44-54",1,0)</f>
        <v>0</v>
      </c>
      <c r="AM431" s="76" t="n">
        <f aca="false">IF(AH431="&gt;54",1,0)</f>
        <v>0</v>
      </c>
      <c r="AN431" s="76"/>
      <c r="AO431" s="76" t="n">
        <f aca="false">IF(AN431="Ja",1,0)</f>
        <v>0</v>
      </c>
      <c r="AP431" s="82"/>
      <c r="AQ431" s="82"/>
      <c r="AR431" s="82"/>
      <c r="AS431" s="82"/>
      <c r="AT431" s="83"/>
      <c r="AU431" s="1" t="n">
        <f aca="false">IF(AC431=1,AT431,0)</f>
        <v>0</v>
      </c>
    </row>
    <row r="432" customFormat="false" ht="12.75" hidden="false" customHeight="false" outlineLevel="0" collapsed="false">
      <c r="A432" s="81"/>
      <c r="B432" s="77"/>
      <c r="C432" s="77"/>
      <c r="D432" s="77"/>
      <c r="E432" s="77"/>
      <c r="F432" s="77"/>
      <c r="G432" s="77"/>
      <c r="H432" s="77"/>
      <c r="I432" s="77"/>
      <c r="J432" s="77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 t="n">
        <f aca="false">IF(V432="Kleinstunternehmen",1,0)</f>
        <v>0</v>
      </c>
      <c r="AA432" s="76" t="n">
        <f aca="false">IF(V432="Kleinunternehmen",1,0)</f>
        <v>0</v>
      </c>
      <c r="AB432" s="76" t="n">
        <f aca="false">IF(V432="Mittleres Unternehmen",1,0)</f>
        <v>0</v>
      </c>
      <c r="AC432" s="76" t="n">
        <f aca="false">IF(V432="Großunternehmen",1,0)</f>
        <v>0</v>
      </c>
      <c r="AD432" s="76" t="n">
        <f aca="false">IF(V432="Öffentliche Einrichtung",1,0)</f>
        <v>0</v>
      </c>
      <c r="AE432" s="78"/>
      <c r="AF432" s="78"/>
      <c r="AG432" s="79" t="n">
        <f aca="false">IF(AE432="männlich",1,0)</f>
        <v>0</v>
      </c>
      <c r="AH432" s="80"/>
      <c r="AI432" s="80"/>
      <c r="AJ432" s="81" t="n">
        <f aca="false">IF(AH432="&lt;25",1,0)</f>
        <v>0</v>
      </c>
      <c r="AK432" s="76" t="n">
        <f aca="false">IF(AH432="25-44",1,0)</f>
        <v>0</v>
      </c>
      <c r="AL432" s="76" t="n">
        <f aca="false">IF(AH432="44-54",1,0)</f>
        <v>0</v>
      </c>
      <c r="AM432" s="76" t="n">
        <f aca="false">IF(AH432="&gt;54",1,0)</f>
        <v>0</v>
      </c>
      <c r="AN432" s="76"/>
      <c r="AO432" s="76" t="n">
        <f aca="false">IF(AN432="Ja",1,0)</f>
        <v>0</v>
      </c>
      <c r="AP432" s="82"/>
      <c r="AQ432" s="82"/>
      <c r="AR432" s="82"/>
      <c r="AS432" s="82"/>
      <c r="AT432" s="83"/>
      <c r="AU432" s="1" t="n">
        <f aca="false">IF(AC432=1,AT432,0)</f>
        <v>0</v>
      </c>
    </row>
    <row r="433" customFormat="false" ht="12.75" hidden="false" customHeight="false" outlineLevel="0" collapsed="false">
      <c r="A433" s="84"/>
      <c r="B433" s="77"/>
      <c r="C433" s="77"/>
      <c r="D433" s="77"/>
      <c r="E433" s="77"/>
      <c r="F433" s="77"/>
      <c r="G433" s="77"/>
      <c r="H433" s="77"/>
      <c r="I433" s="77"/>
      <c r="J433" s="77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84" t="n">
        <f aca="false">IF(V433="Kleinstunternehmen",1,0)</f>
        <v>0</v>
      </c>
      <c r="AA433" s="84" t="n">
        <f aca="false">IF(V433="Kleinunternehmen",1,0)</f>
        <v>0</v>
      </c>
      <c r="AB433" s="84" t="n">
        <f aca="false">IF(V433="Mittleres Unternehmen",1,0)</f>
        <v>0</v>
      </c>
      <c r="AC433" s="84" t="n">
        <f aca="false">IF(V433="Großunternehmen",1,0)</f>
        <v>0</v>
      </c>
      <c r="AD433" s="84" t="n">
        <f aca="false">IF(V433="Öffentliche Einrichtung",1,0)</f>
        <v>0</v>
      </c>
      <c r="AE433" s="78"/>
      <c r="AF433" s="78"/>
      <c r="AG433" s="85" t="n">
        <f aca="false">IF(AE433="männlich",1,0)</f>
        <v>0</v>
      </c>
      <c r="AH433" s="80"/>
      <c r="AI433" s="80"/>
      <c r="AJ433" s="86" t="n">
        <f aca="false">IF(AH433="&lt;25",1,0)</f>
        <v>0</v>
      </c>
      <c r="AK433" s="84" t="n">
        <f aca="false">IF(AH433="25-44",1,0)</f>
        <v>0</v>
      </c>
      <c r="AL433" s="84" t="n">
        <f aca="false">IF(AH433="44-54",1,0)</f>
        <v>0</v>
      </c>
      <c r="AM433" s="84" t="n">
        <f aca="false">IF(AH433="&gt;54",1,0)</f>
        <v>0</v>
      </c>
      <c r="AN433" s="76"/>
      <c r="AO433" s="84" t="n">
        <f aca="false">IF(AN433="Ja",1,0)</f>
        <v>0</v>
      </c>
      <c r="AP433" s="87"/>
      <c r="AQ433" s="87"/>
      <c r="AR433" s="87"/>
      <c r="AS433" s="87"/>
      <c r="AT433" s="88"/>
      <c r="AU433" s="1" t="n">
        <f aca="false">IF(AC433=1,AT433,0)</f>
        <v>0</v>
      </c>
    </row>
    <row r="434" customFormat="false" ht="12.75" hidden="false" customHeight="false" outlineLevel="0" collapsed="false">
      <c r="A434" s="81"/>
      <c r="B434" s="77"/>
      <c r="C434" s="77"/>
      <c r="D434" s="77"/>
      <c r="E434" s="77"/>
      <c r="F434" s="77"/>
      <c r="G434" s="77"/>
      <c r="H434" s="77"/>
      <c r="I434" s="77"/>
      <c r="J434" s="77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 t="n">
        <f aca="false">IF(V434="Kleinstunternehmen",1,0)</f>
        <v>0</v>
      </c>
      <c r="AA434" s="76" t="n">
        <f aca="false">IF(V434="Kleinunternehmen",1,0)</f>
        <v>0</v>
      </c>
      <c r="AB434" s="76" t="n">
        <f aca="false">IF(V434="Mittleres Unternehmen",1,0)</f>
        <v>0</v>
      </c>
      <c r="AC434" s="76" t="n">
        <f aca="false">IF(V434="Großunternehmen",1,0)</f>
        <v>0</v>
      </c>
      <c r="AD434" s="76" t="n">
        <f aca="false">IF(V434="Öffentliche Einrichtung",1,0)</f>
        <v>0</v>
      </c>
      <c r="AE434" s="78"/>
      <c r="AF434" s="78"/>
      <c r="AG434" s="76" t="n">
        <f aca="false">IF(AE434="männlich",1,0)</f>
        <v>0</v>
      </c>
      <c r="AH434" s="80"/>
      <c r="AI434" s="80"/>
      <c r="AJ434" s="81" t="n">
        <f aca="false">IF(AH434="&lt;25",1,0)</f>
        <v>0</v>
      </c>
      <c r="AK434" s="76" t="n">
        <f aca="false">IF(AH434="25-44",1,0)</f>
        <v>0</v>
      </c>
      <c r="AL434" s="76" t="n">
        <f aca="false">IF(AH434="44-54",1,0)</f>
        <v>0</v>
      </c>
      <c r="AM434" s="76" t="n">
        <f aca="false">IF(AH434="&gt;54",1,0)</f>
        <v>0</v>
      </c>
      <c r="AN434" s="76"/>
      <c r="AO434" s="76" t="n">
        <f aca="false">IF(AN434="Ja",1,0)</f>
        <v>0</v>
      </c>
      <c r="AP434" s="82"/>
      <c r="AQ434" s="82"/>
      <c r="AR434" s="82"/>
      <c r="AS434" s="82"/>
      <c r="AT434" s="83"/>
      <c r="AU434" s="1" t="n">
        <f aca="false">IF(AC434=1,AT434,0)</f>
        <v>0</v>
      </c>
    </row>
    <row r="435" s="11" customFormat="true" ht="12.75" hidden="false" customHeight="false" outlineLevel="0" collapsed="false">
      <c r="A435" s="76"/>
      <c r="B435" s="77"/>
      <c r="C435" s="77"/>
      <c r="D435" s="77"/>
      <c r="E435" s="77"/>
      <c r="F435" s="77"/>
      <c r="G435" s="77"/>
      <c r="H435" s="77"/>
      <c r="I435" s="77"/>
      <c r="J435" s="77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 t="n">
        <f aca="false">IF(V435="Kleinstunternehmen",1,0)</f>
        <v>0</v>
      </c>
      <c r="AA435" s="76" t="n">
        <f aca="false">IF(V435="Kleinunternehmen",1,0)</f>
        <v>0</v>
      </c>
      <c r="AB435" s="76" t="n">
        <f aca="false">IF(V435="Mittleres Unternehmen",1,0)</f>
        <v>0</v>
      </c>
      <c r="AC435" s="76" t="n">
        <f aca="false">IF(V435="Großunternehmen",1,0)</f>
        <v>0</v>
      </c>
      <c r="AD435" s="76" t="n">
        <f aca="false">IF(V435="Öffentliche Einrichtung",1,0)</f>
        <v>0</v>
      </c>
      <c r="AE435" s="78"/>
      <c r="AF435" s="78"/>
      <c r="AG435" s="76" t="n">
        <f aca="false">IF(AE435="männlich",1,0)</f>
        <v>0</v>
      </c>
      <c r="AH435" s="80"/>
      <c r="AI435" s="80"/>
      <c r="AJ435" s="81" t="n">
        <f aca="false">IF(AH435="&lt;25",1,0)</f>
        <v>0</v>
      </c>
      <c r="AK435" s="76" t="n">
        <f aca="false">IF(AH435="25-44",1,0)</f>
        <v>0</v>
      </c>
      <c r="AL435" s="76" t="n">
        <f aca="false">IF(AH435="44-54",1,0)</f>
        <v>0</v>
      </c>
      <c r="AM435" s="76" t="n">
        <f aca="false">IF(AH435="&gt;54",1,0)</f>
        <v>0</v>
      </c>
      <c r="AN435" s="76"/>
      <c r="AO435" s="76" t="n">
        <f aca="false">IF(AN435="Ja",1,0)</f>
        <v>0</v>
      </c>
      <c r="AP435" s="82"/>
      <c r="AQ435" s="82"/>
      <c r="AR435" s="82"/>
      <c r="AS435" s="82"/>
      <c r="AT435" s="83"/>
      <c r="AU435" s="1" t="n">
        <f aca="false">IF(AC435=1,AT435,0)</f>
        <v>0</v>
      </c>
    </row>
    <row r="436" s="11" customFormat="true" ht="12.75" hidden="false" customHeight="false" outlineLevel="0" collapsed="false">
      <c r="A436" s="81"/>
      <c r="B436" s="77"/>
      <c r="C436" s="77"/>
      <c r="D436" s="77"/>
      <c r="E436" s="77"/>
      <c r="F436" s="77"/>
      <c r="G436" s="77"/>
      <c r="H436" s="77"/>
      <c r="I436" s="77"/>
      <c r="J436" s="77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 t="n">
        <f aca="false">IF(V436="Kleinstunternehmen",1,0)</f>
        <v>0</v>
      </c>
      <c r="AA436" s="76" t="n">
        <f aca="false">IF(V436="Kleinunternehmen",1,0)</f>
        <v>0</v>
      </c>
      <c r="AB436" s="76" t="n">
        <f aca="false">IF(V436="Mittleres Unternehmen",1,0)</f>
        <v>0</v>
      </c>
      <c r="AC436" s="76" t="n">
        <f aca="false">IF(V436="Großunternehmen",1,0)</f>
        <v>0</v>
      </c>
      <c r="AD436" s="76" t="n">
        <f aca="false">IF(V436="Öffentliche Einrichtung",1,0)</f>
        <v>0</v>
      </c>
      <c r="AE436" s="78"/>
      <c r="AF436" s="78"/>
      <c r="AG436" s="76" t="n">
        <f aca="false">IF(AE436="männlich",1,0)</f>
        <v>0</v>
      </c>
      <c r="AH436" s="80"/>
      <c r="AI436" s="80"/>
      <c r="AJ436" s="81" t="n">
        <f aca="false">IF(AH436="&lt;25",1,0)</f>
        <v>0</v>
      </c>
      <c r="AK436" s="76" t="n">
        <f aca="false">IF(AH436="25-44",1,0)</f>
        <v>0</v>
      </c>
      <c r="AL436" s="76" t="n">
        <f aca="false">IF(AH436="44-54",1,0)</f>
        <v>0</v>
      </c>
      <c r="AM436" s="76" t="n">
        <f aca="false">IF(AH436="&gt;54",1,0)</f>
        <v>0</v>
      </c>
      <c r="AN436" s="76"/>
      <c r="AO436" s="76" t="n">
        <f aca="false">IF(AN436="Ja",1,0)</f>
        <v>0</v>
      </c>
      <c r="AP436" s="82"/>
      <c r="AQ436" s="82"/>
      <c r="AR436" s="82"/>
      <c r="AS436" s="82"/>
      <c r="AT436" s="83"/>
      <c r="AU436" s="1" t="n">
        <f aca="false">IF(AC436=1,AT436,0)</f>
        <v>0</v>
      </c>
    </row>
    <row r="437" s="11" customFormat="true" ht="12.75" hidden="false" customHeight="false" outlineLevel="0" collapsed="false">
      <c r="A437" s="76"/>
      <c r="B437" s="77"/>
      <c r="C437" s="77"/>
      <c r="D437" s="77"/>
      <c r="E437" s="77"/>
      <c r="F437" s="77"/>
      <c r="G437" s="77"/>
      <c r="H437" s="77"/>
      <c r="I437" s="77"/>
      <c r="J437" s="77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 t="n">
        <f aca="false">IF(V437="Kleinstunternehmen",1,0)</f>
        <v>0</v>
      </c>
      <c r="AA437" s="76" t="n">
        <f aca="false">IF(V437="Kleinunternehmen",1,0)</f>
        <v>0</v>
      </c>
      <c r="AB437" s="76" t="n">
        <f aca="false">IF(V437="Mittleres Unternehmen",1,0)</f>
        <v>0</v>
      </c>
      <c r="AC437" s="76" t="n">
        <f aca="false">IF(V437="Großunternehmen",1,0)</f>
        <v>0</v>
      </c>
      <c r="AD437" s="76" t="n">
        <f aca="false">IF(V437="Öffentliche Einrichtung",1,0)</f>
        <v>0</v>
      </c>
      <c r="AE437" s="78"/>
      <c r="AF437" s="78"/>
      <c r="AG437" s="76" t="n">
        <f aca="false">IF(AE437="männlich",1,0)</f>
        <v>0</v>
      </c>
      <c r="AH437" s="80"/>
      <c r="AI437" s="80"/>
      <c r="AJ437" s="81" t="n">
        <f aca="false">IF(AH437="&lt;25",1,0)</f>
        <v>0</v>
      </c>
      <c r="AK437" s="76" t="n">
        <f aca="false">IF(AH437="25-44",1,0)</f>
        <v>0</v>
      </c>
      <c r="AL437" s="76" t="n">
        <f aca="false">IF(AH437="44-54",1,0)</f>
        <v>0</v>
      </c>
      <c r="AM437" s="76" t="n">
        <f aca="false">IF(AH437="&gt;54",1,0)</f>
        <v>0</v>
      </c>
      <c r="AN437" s="76"/>
      <c r="AO437" s="76" t="n">
        <f aca="false">IF(AN437="Ja",1,0)</f>
        <v>0</v>
      </c>
      <c r="AP437" s="82"/>
      <c r="AQ437" s="82"/>
      <c r="AR437" s="82"/>
      <c r="AS437" s="82"/>
      <c r="AT437" s="83"/>
      <c r="AU437" s="1" t="n">
        <f aca="false">IF(AC437=1,AT437,0)</f>
        <v>0</v>
      </c>
    </row>
    <row r="438" s="11" customFormat="true" ht="12.75" hidden="false" customHeight="false" outlineLevel="0" collapsed="false">
      <c r="A438" s="81"/>
      <c r="B438" s="77"/>
      <c r="C438" s="77"/>
      <c r="D438" s="77"/>
      <c r="E438" s="77"/>
      <c r="F438" s="77"/>
      <c r="G438" s="77"/>
      <c r="H438" s="77"/>
      <c r="I438" s="77"/>
      <c r="J438" s="77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 t="n">
        <f aca="false">IF(V438="Kleinstunternehmen",1,0)</f>
        <v>0</v>
      </c>
      <c r="AA438" s="76" t="n">
        <f aca="false">IF(V438="Kleinunternehmen",1,0)</f>
        <v>0</v>
      </c>
      <c r="AB438" s="76" t="n">
        <f aca="false">IF(V438="Mittleres Unternehmen",1,0)</f>
        <v>0</v>
      </c>
      <c r="AC438" s="76" t="n">
        <f aca="false">IF(V438="Großunternehmen",1,0)</f>
        <v>0</v>
      </c>
      <c r="AD438" s="76" t="n">
        <f aca="false">IF(V438="Öffentliche Einrichtung",1,0)</f>
        <v>0</v>
      </c>
      <c r="AE438" s="78"/>
      <c r="AF438" s="78"/>
      <c r="AG438" s="76" t="n">
        <f aca="false">IF(AE438="männlich",1,0)</f>
        <v>0</v>
      </c>
      <c r="AH438" s="80"/>
      <c r="AI438" s="80"/>
      <c r="AJ438" s="81" t="n">
        <f aca="false">IF(AH438="&lt;25",1,0)</f>
        <v>0</v>
      </c>
      <c r="AK438" s="76" t="n">
        <f aca="false">IF(AH438="25-44",1,0)</f>
        <v>0</v>
      </c>
      <c r="AL438" s="76" t="n">
        <f aca="false">IF(AH438="44-54",1,0)</f>
        <v>0</v>
      </c>
      <c r="AM438" s="76" t="n">
        <f aca="false">IF(AH438="&gt;54",1,0)</f>
        <v>0</v>
      </c>
      <c r="AN438" s="76"/>
      <c r="AO438" s="76" t="n">
        <f aca="false">IF(AN438="Ja",1,0)</f>
        <v>0</v>
      </c>
      <c r="AP438" s="82"/>
      <c r="AQ438" s="82"/>
      <c r="AR438" s="82"/>
      <c r="AS438" s="82"/>
      <c r="AT438" s="83"/>
      <c r="AU438" s="1" t="n">
        <f aca="false">IF(AC438=1,AT438,0)</f>
        <v>0</v>
      </c>
    </row>
    <row r="439" s="11" customFormat="true" ht="12.75" hidden="false" customHeight="false" outlineLevel="0" collapsed="false">
      <c r="A439" s="76"/>
      <c r="B439" s="77"/>
      <c r="C439" s="77"/>
      <c r="D439" s="77"/>
      <c r="E439" s="77"/>
      <c r="F439" s="77"/>
      <c r="G439" s="77"/>
      <c r="H439" s="77"/>
      <c r="I439" s="77"/>
      <c r="J439" s="77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 t="n">
        <f aca="false">IF(V439="Kleinstunternehmen",1,0)</f>
        <v>0</v>
      </c>
      <c r="AA439" s="76" t="n">
        <f aca="false">IF(V439="Kleinunternehmen",1,0)</f>
        <v>0</v>
      </c>
      <c r="AB439" s="76" t="n">
        <f aca="false">IF(V439="Mittleres Unternehmen",1,0)</f>
        <v>0</v>
      </c>
      <c r="AC439" s="76" t="n">
        <f aca="false">IF(V439="Großunternehmen",1,0)</f>
        <v>0</v>
      </c>
      <c r="AD439" s="76" t="n">
        <f aca="false">IF(V439="Öffentliche Einrichtung",1,0)</f>
        <v>0</v>
      </c>
      <c r="AE439" s="78"/>
      <c r="AF439" s="78"/>
      <c r="AG439" s="76" t="n">
        <f aca="false">IF(AE439="männlich",1,0)</f>
        <v>0</v>
      </c>
      <c r="AH439" s="80"/>
      <c r="AI439" s="80"/>
      <c r="AJ439" s="81" t="n">
        <f aca="false">IF(AH439="&lt;25",1,0)</f>
        <v>0</v>
      </c>
      <c r="AK439" s="76" t="n">
        <f aca="false">IF(AH439="25-44",1,0)</f>
        <v>0</v>
      </c>
      <c r="AL439" s="76" t="n">
        <f aca="false">IF(AH439="44-54",1,0)</f>
        <v>0</v>
      </c>
      <c r="AM439" s="76" t="n">
        <f aca="false">IF(AH439="&gt;54",1,0)</f>
        <v>0</v>
      </c>
      <c r="AN439" s="76"/>
      <c r="AO439" s="76" t="n">
        <f aca="false">IF(AN439="Ja",1,0)</f>
        <v>0</v>
      </c>
      <c r="AP439" s="82"/>
      <c r="AQ439" s="82"/>
      <c r="AR439" s="82"/>
      <c r="AS439" s="82"/>
      <c r="AT439" s="83"/>
      <c r="AU439" s="1" t="n">
        <f aca="false">IF(AC439=1,AT439,0)</f>
        <v>0</v>
      </c>
    </row>
    <row r="440" s="11" customFormat="true" ht="12.75" hidden="false" customHeight="false" outlineLevel="0" collapsed="false">
      <c r="A440" s="81"/>
      <c r="B440" s="77"/>
      <c r="C440" s="77"/>
      <c r="D440" s="77"/>
      <c r="E440" s="77"/>
      <c r="F440" s="77"/>
      <c r="G440" s="77"/>
      <c r="H440" s="77"/>
      <c r="I440" s="77"/>
      <c r="J440" s="77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 t="n">
        <f aca="false">IF(V440="Kleinstunternehmen",1,0)</f>
        <v>0</v>
      </c>
      <c r="AA440" s="76" t="n">
        <f aca="false">IF(V440="Kleinunternehmen",1,0)</f>
        <v>0</v>
      </c>
      <c r="AB440" s="76" t="n">
        <f aca="false">IF(V440="Mittleres Unternehmen",1,0)</f>
        <v>0</v>
      </c>
      <c r="AC440" s="76" t="n">
        <f aca="false">IF(V440="Großunternehmen",1,0)</f>
        <v>0</v>
      </c>
      <c r="AD440" s="76" t="n">
        <f aca="false">IF(V440="Öffentliche Einrichtung",1,0)</f>
        <v>0</v>
      </c>
      <c r="AE440" s="78"/>
      <c r="AF440" s="78"/>
      <c r="AG440" s="76" t="n">
        <f aca="false">IF(AE440="männlich",1,0)</f>
        <v>0</v>
      </c>
      <c r="AH440" s="80"/>
      <c r="AI440" s="80"/>
      <c r="AJ440" s="81" t="n">
        <f aca="false">IF(AH440="&lt;25",1,0)</f>
        <v>0</v>
      </c>
      <c r="AK440" s="76" t="n">
        <f aca="false">IF(AH440="25-44",1,0)</f>
        <v>0</v>
      </c>
      <c r="AL440" s="76" t="n">
        <f aca="false">IF(AH440="44-54",1,0)</f>
        <v>0</v>
      </c>
      <c r="AM440" s="76" t="n">
        <f aca="false">IF(AH440="&gt;54",1,0)</f>
        <v>0</v>
      </c>
      <c r="AN440" s="76"/>
      <c r="AO440" s="76" t="n">
        <f aca="false">IF(AN440="Ja",1,0)</f>
        <v>0</v>
      </c>
      <c r="AP440" s="82"/>
      <c r="AQ440" s="82"/>
      <c r="AR440" s="82"/>
      <c r="AS440" s="82"/>
      <c r="AT440" s="83"/>
      <c r="AU440" s="1" t="n">
        <f aca="false">IF(AC440=1,AT440,0)</f>
        <v>0</v>
      </c>
    </row>
    <row r="441" s="11" customFormat="true" ht="12.75" hidden="false" customHeight="false" outlineLevel="0" collapsed="false">
      <c r="A441" s="76"/>
      <c r="B441" s="77"/>
      <c r="C441" s="77"/>
      <c r="D441" s="77"/>
      <c r="E441" s="77"/>
      <c r="F441" s="77"/>
      <c r="G441" s="77"/>
      <c r="H441" s="77"/>
      <c r="I441" s="77"/>
      <c r="J441" s="77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 t="n">
        <f aca="false">IF(V441="Kleinstunternehmen",1,0)</f>
        <v>0</v>
      </c>
      <c r="AA441" s="76" t="n">
        <f aca="false">IF(V441="Kleinunternehmen",1,0)</f>
        <v>0</v>
      </c>
      <c r="AB441" s="76" t="n">
        <f aca="false">IF(V441="Mittleres Unternehmen",1,0)</f>
        <v>0</v>
      </c>
      <c r="AC441" s="76" t="n">
        <f aca="false">IF(V441="Großunternehmen",1,0)</f>
        <v>0</v>
      </c>
      <c r="AD441" s="76" t="n">
        <f aca="false">IF(V441="Öffentliche Einrichtung",1,0)</f>
        <v>0</v>
      </c>
      <c r="AE441" s="78"/>
      <c r="AF441" s="78"/>
      <c r="AG441" s="76" t="n">
        <f aca="false">IF(AE441="männlich",1,0)</f>
        <v>0</v>
      </c>
      <c r="AH441" s="80"/>
      <c r="AI441" s="80"/>
      <c r="AJ441" s="81" t="n">
        <f aca="false">IF(AH441="&lt;25",1,0)</f>
        <v>0</v>
      </c>
      <c r="AK441" s="76" t="n">
        <f aca="false">IF(AH441="25-44",1,0)</f>
        <v>0</v>
      </c>
      <c r="AL441" s="76" t="n">
        <f aca="false">IF(AH441="44-54",1,0)</f>
        <v>0</v>
      </c>
      <c r="AM441" s="76" t="n">
        <f aca="false">IF(AH441="&gt;54",1,0)</f>
        <v>0</v>
      </c>
      <c r="AN441" s="76"/>
      <c r="AO441" s="76" t="n">
        <f aca="false">IF(AN441="Ja",1,0)</f>
        <v>0</v>
      </c>
      <c r="AP441" s="82"/>
      <c r="AQ441" s="82"/>
      <c r="AR441" s="82"/>
      <c r="AS441" s="82"/>
      <c r="AT441" s="83"/>
      <c r="AU441" s="1" t="n">
        <f aca="false">IF(AC441=1,AT441,0)</f>
        <v>0</v>
      </c>
    </row>
    <row r="442" s="11" customFormat="true" ht="12.75" hidden="false" customHeight="false" outlineLevel="0" collapsed="false">
      <c r="A442" s="81"/>
      <c r="B442" s="77"/>
      <c r="C442" s="77"/>
      <c r="D442" s="77"/>
      <c r="E442" s="77"/>
      <c r="F442" s="77"/>
      <c r="G442" s="77"/>
      <c r="H442" s="77"/>
      <c r="I442" s="77"/>
      <c r="J442" s="77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 t="n">
        <f aca="false">IF(V442="Kleinstunternehmen",1,0)</f>
        <v>0</v>
      </c>
      <c r="AA442" s="76" t="n">
        <f aca="false">IF(V442="Kleinunternehmen",1,0)</f>
        <v>0</v>
      </c>
      <c r="AB442" s="76" t="n">
        <f aca="false">IF(V442="Mittleres Unternehmen",1,0)</f>
        <v>0</v>
      </c>
      <c r="AC442" s="76" t="n">
        <f aca="false">IF(V442="Großunternehmen",1,0)</f>
        <v>0</v>
      </c>
      <c r="AD442" s="76" t="n">
        <f aca="false">IF(V442="Öffentliche Einrichtung",1,0)</f>
        <v>0</v>
      </c>
      <c r="AE442" s="78"/>
      <c r="AF442" s="78"/>
      <c r="AG442" s="76" t="n">
        <f aca="false">IF(AE442="männlich",1,0)</f>
        <v>0</v>
      </c>
      <c r="AH442" s="80"/>
      <c r="AI442" s="80"/>
      <c r="AJ442" s="81" t="n">
        <f aca="false">IF(AH442="&lt;25",1,0)</f>
        <v>0</v>
      </c>
      <c r="AK442" s="76" t="n">
        <f aca="false">IF(AH442="25-44",1,0)</f>
        <v>0</v>
      </c>
      <c r="AL442" s="76" t="n">
        <f aca="false">IF(AH442="44-54",1,0)</f>
        <v>0</v>
      </c>
      <c r="AM442" s="76" t="n">
        <f aca="false">IF(AH442="&gt;54",1,0)</f>
        <v>0</v>
      </c>
      <c r="AN442" s="76"/>
      <c r="AO442" s="76" t="n">
        <f aca="false">IF(AN442="Ja",1,0)</f>
        <v>0</v>
      </c>
      <c r="AP442" s="82"/>
      <c r="AQ442" s="82"/>
      <c r="AR442" s="82"/>
      <c r="AS442" s="82"/>
      <c r="AT442" s="83"/>
      <c r="AU442" s="1" t="n">
        <f aca="false">IF(AC442=1,AT442,0)</f>
        <v>0</v>
      </c>
    </row>
    <row r="443" s="11" customFormat="true" ht="12.75" hidden="false" customHeight="false" outlineLevel="0" collapsed="false">
      <c r="A443" s="76"/>
      <c r="B443" s="77"/>
      <c r="C443" s="77"/>
      <c r="D443" s="77"/>
      <c r="E443" s="77"/>
      <c r="F443" s="77"/>
      <c r="G443" s="77"/>
      <c r="H443" s="77"/>
      <c r="I443" s="77"/>
      <c r="J443" s="77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 t="n">
        <f aca="false">IF(V443="Kleinstunternehmen",1,0)</f>
        <v>0</v>
      </c>
      <c r="AA443" s="76" t="n">
        <f aca="false">IF(V443="Kleinunternehmen",1,0)</f>
        <v>0</v>
      </c>
      <c r="AB443" s="76" t="n">
        <f aca="false">IF(V443="Mittleres Unternehmen",1,0)</f>
        <v>0</v>
      </c>
      <c r="AC443" s="76" t="n">
        <f aca="false">IF(V443="Großunternehmen",1,0)</f>
        <v>0</v>
      </c>
      <c r="AD443" s="76" t="n">
        <f aca="false">IF(V443="Öffentliche Einrichtung",1,0)</f>
        <v>0</v>
      </c>
      <c r="AE443" s="78"/>
      <c r="AF443" s="78"/>
      <c r="AG443" s="76" t="n">
        <f aca="false">IF(AE443="männlich",1,0)</f>
        <v>0</v>
      </c>
      <c r="AH443" s="80"/>
      <c r="AI443" s="80"/>
      <c r="AJ443" s="81" t="n">
        <f aca="false">IF(AH443="&lt;25",1,0)</f>
        <v>0</v>
      </c>
      <c r="AK443" s="76" t="n">
        <f aca="false">IF(AH443="25-44",1,0)</f>
        <v>0</v>
      </c>
      <c r="AL443" s="76" t="n">
        <f aca="false">IF(AH443="44-54",1,0)</f>
        <v>0</v>
      </c>
      <c r="AM443" s="76" t="n">
        <f aca="false">IF(AH443="&gt;54",1,0)</f>
        <v>0</v>
      </c>
      <c r="AN443" s="76"/>
      <c r="AO443" s="76" t="n">
        <f aca="false">IF(AN443="Ja",1,0)</f>
        <v>0</v>
      </c>
      <c r="AP443" s="82"/>
      <c r="AQ443" s="82"/>
      <c r="AR443" s="82"/>
      <c r="AS443" s="82"/>
      <c r="AT443" s="83"/>
      <c r="AU443" s="1" t="n">
        <f aca="false">IF(AC443=1,AT443,0)</f>
        <v>0</v>
      </c>
    </row>
    <row r="444" s="11" customFormat="true" ht="12.75" hidden="false" customHeight="false" outlineLevel="0" collapsed="false">
      <c r="A444" s="81"/>
      <c r="B444" s="77"/>
      <c r="C444" s="77"/>
      <c r="D444" s="77"/>
      <c r="E444" s="77"/>
      <c r="F444" s="77"/>
      <c r="G444" s="77"/>
      <c r="H444" s="77"/>
      <c r="I444" s="77"/>
      <c r="J444" s="77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 t="n">
        <f aca="false">IF(V444="Kleinstunternehmen",1,0)</f>
        <v>0</v>
      </c>
      <c r="AA444" s="76" t="n">
        <f aca="false">IF(V444="Kleinunternehmen",1,0)</f>
        <v>0</v>
      </c>
      <c r="AB444" s="76" t="n">
        <f aca="false">IF(V444="Mittleres Unternehmen",1,0)</f>
        <v>0</v>
      </c>
      <c r="AC444" s="76" t="n">
        <f aca="false">IF(V444="Großunternehmen",1,0)</f>
        <v>0</v>
      </c>
      <c r="AD444" s="76" t="n">
        <f aca="false">IF(V444="Öffentliche Einrichtung",1,0)</f>
        <v>0</v>
      </c>
      <c r="AE444" s="78"/>
      <c r="AF444" s="78"/>
      <c r="AG444" s="76" t="n">
        <f aca="false">IF(AE444="männlich",1,0)</f>
        <v>0</v>
      </c>
      <c r="AH444" s="80"/>
      <c r="AI444" s="80"/>
      <c r="AJ444" s="81" t="n">
        <f aca="false">IF(AH444="&lt;25",1,0)</f>
        <v>0</v>
      </c>
      <c r="AK444" s="76" t="n">
        <f aca="false">IF(AH444="25-44",1,0)</f>
        <v>0</v>
      </c>
      <c r="AL444" s="76" t="n">
        <f aca="false">IF(AH444="44-54",1,0)</f>
        <v>0</v>
      </c>
      <c r="AM444" s="76" t="n">
        <f aca="false">IF(AH444="&gt;54",1,0)</f>
        <v>0</v>
      </c>
      <c r="AN444" s="76"/>
      <c r="AO444" s="76" t="n">
        <f aca="false">IF(AN444="Ja",1,0)</f>
        <v>0</v>
      </c>
      <c r="AP444" s="82"/>
      <c r="AQ444" s="82"/>
      <c r="AR444" s="82"/>
      <c r="AS444" s="82"/>
      <c r="AT444" s="83"/>
      <c r="AU444" s="1" t="n">
        <f aca="false">IF(AC444=1,AT444,0)</f>
        <v>0</v>
      </c>
    </row>
    <row r="445" s="11" customFormat="true" ht="12.75" hidden="false" customHeight="false" outlineLevel="0" collapsed="false">
      <c r="A445" s="76"/>
      <c r="B445" s="77"/>
      <c r="C445" s="77"/>
      <c r="D445" s="77"/>
      <c r="E445" s="77"/>
      <c r="F445" s="77"/>
      <c r="G445" s="77"/>
      <c r="H445" s="77"/>
      <c r="I445" s="77"/>
      <c r="J445" s="77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 t="n">
        <f aca="false">IF(V445="Kleinstunternehmen",1,0)</f>
        <v>0</v>
      </c>
      <c r="AA445" s="76" t="n">
        <f aca="false">IF(V445="Kleinunternehmen",1,0)</f>
        <v>0</v>
      </c>
      <c r="AB445" s="76" t="n">
        <f aca="false">IF(V445="Mittleres Unternehmen",1,0)</f>
        <v>0</v>
      </c>
      <c r="AC445" s="76" t="n">
        <f aca="false">IF(V445="Großunternehmen",1,0)</f>
        <v>0</v>
      </c>
      <c r="AD445" s="76" t="n">
        <f aca="false">IF(V445="Öffentliche Einrichtung",1,0)</f>
        <v>0</v>
      </c>
      <c r="AE445" s="78"/>
      <c r="AF445" s="78"/>
      <c r="AG445" s="76" t="n">
        <f aca="false">IF(AE445="männlich",1,0)</f>
        <v>0</v>
      </c>
      <c r="AH445" s="80"/>
      <c r="AI445" s="80"/>
      <c r="AJ445" s="81" t="n">
        <f aca="false">IF(AH445="&lt;25",1,0)</f>
        <v>0</v>
      </c>
      <c r="AK445" s="76" t="n">
        <f aca="false">IF(AH445="25-44",1,0)</f>
        <v>0</v>
      </c>
      <c r="AL445" s="76" t="n">
        <f aca="false">IF(AH445="44-54",1,0)</f>
        <v>0</v>
      </c>
      <c r="AM445" s="76" t="n">
        <f aca="false">IF(AH445="&gt;54",1,0)</f>
        <v>0</v>
      </c>
      <c r="AN445" s="76"/>
      <c r="AO445" s="76" t="n">
        <f aca="false">IF(AN445="Ja",1,0)</f>
        <v>0</v>
      </c>
      <c r="AP445" s="82"/>
      <c r="AQ445" s="82"/>
      <c r="AR445" s="82"/>
      <c r="AS445" s="82"/>
      <c r="AT445" s="83"/>
      <c r="AU445" s="1" t="n">
        <f aca="false">IF(AC445=1,AT445,0)</f>
        <v>0</v>
      </c>
    </row>
    <row r="446" s="11" customFormat="true" ht="12.75" hidden="false" customHeight="false" outlineLevel="0" collapsed="false">
      <c r="A446" s="81"/>
      <c r="B446" s="77"/>
      <c r="C446" s="77"/>
      <c r="D446" s="77"/>
      <c r="E446" s="77"/>
      <c r="F446" s="77"/>
      <c r="G446" s="77"/>
      <c r="H446" s="77"/>
      <c r="I446" s="77"/>
      <c r="J446" s="77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 t="n">
        <f aca="false">IF(V446="Kleinstunternehmen",1,0)</f>
        <v>0</v>
      </c>
      <c r="AA446" s="76" t="n">
        <f aca="false">IF(V446="Kleinunternehmen",1,0)</f>
        <v>0</v>
      </c>
      <c r="AB446" s="76" t="n">
        <f aca="false">IF(V446="Mittleres Unternehmen",1,0)</f>
        <v>0</v>
      </c>
      <c r="AC446" s="76" t="n">
        <f aca="false">IF(V446="Großunternehmen",1,0)</f>
        <v>0</v>
      </c>
      <c r="AD446" s="76" t="n">
        <f aca="false">IF(V446="Öffentliche Einrichtung",1,0)</f>
        <v>0</v>
      </c>
      <c r="AE446" s="78"/>
      <c r="AF446" s="78"/>
      <c r="AG446" s="76" t="n">
        <f aca="false">IF(AE446="männlich",1,0)</f>
        <v>0</v>
      </c>
      <c r="AH446" s="80"/>
      <c r="AI446" s="80"/>
      <c r="AJ446" s="81" t="n">
        <f aca="false">IF(AH446="&lt;25",1,0)</f>
        <v>0</v>
      </c>
      <c r="AK446" s="76" t="n">
        <f aca="false">IF(AH446="25-44",1,0)</f>
        <v>0</v>
      </c>
      <c r="AL446" s="76" t="n">
        <f aca="false">IF(AH446="44-54",1,0)</f>
        <v>0</v>
      </c>
      <c r="AM446" s="76" t="n">
        <f aca="false">IF(AH446="&gt;54",1,0)</f>
        <v>0</v>
      </c>
      <c r="AN446" s="76"/>
      <c r="AO446" s="76" t="n">
        <f aca="false">IF(AN446="Ja",1,0)</f>
        <v>0</v>
      </c>
      <c r="AP446" s="82"/>
      <c r="AQ446" s="82"/>
      <c r="AR446" s="82"/>
      <c r="AS446" s="82"/>
      <c r="AT446" s="83"/>
      <c r="AU446" s="1" t="n">
        <f aca="false">IF(AC446=1,AT446,0)</f>
        <v>0</v>
      </c>
    </row>
    <row r="447" s="11" customFormat="true" ht="12.75" hidden="false" customHeight="false" outlineLevel="0" collapsed="false">
      <c r="A447" s="76"/>
      <c r="B447" s="77"/>
      <c r="C447" s="77"/>
      <c r="D447" s="77"/>
      <c r="E447" s="77"/>
      <c r="F447" s="77"/>
      <c r="G447" s="77"/>
      <c r="H447" s="77"/>
      <c r="I447" s="77"/>
      <c r="J447" s="77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 t="n">
        <f aca="false">IF(V447="Kleinstunternehmen",1,0)</f>
        <v>0</v>
      </c>
      <c r="AA447" s="76" t="n">
        <f aca="false">IF(V447="Kleinunternehmen",1,0)</f>
        <v>0</v>
      </c>
      <c r="AB447" s="76" t="n">
        <f aca="false">IF(V447="Mittleres Unternehmen",1,0)</f>
        <v>0</v>
      </c>
      <c r="AC447" s="76" t="n">
        <f aca="false">IF(V447="Großunternehmen",1,0)</f>
        <v>0</v>
      </c>
      <c r="AD447" s="76" t="n">
        <f aca="false">IF(V447="Öffentliche Einrichtung",1,0)</f>
        <v>0</v>
      </c>
      <c r="AE447" s="78"/>
      <c r="AF447" s="78"/>
      <c r="AG447" s="76" t="n">
        <f aca="false">IF(AE447="männlich",1,0)</f>
        <v>0</v>
      </c>
      <c r="AH447" s="80"/>
      <c r="AI447" s="80"/>
      <c r="AJ447" s="81" t="n">
        <f aca="false">IF(AH447="&lt;25",1,0)</f>
        <v>0</v>
      </c>
      <c r="AK447" s="76" t="n">
        <f aca="false">IF(AH447="25-44",1,0)</f>
        <v>0</v>
      </c>
      <c r="AL447" s="76" t="n">
        <f aca="false">IF(AH447="44-54",1,0)</f>
        <v>0</v>
      </c>
      <c r="AM447" s="76" t="n">
        <f aca="false">IF(AH447="&gt;54",1,0)</f>
        <v>0</v>
      </c>
      <c r="AN447" s="76"/>
      <c r="AO447" s="76" t="n">
        <f aca="false">IF(AN447="Ja",1,0)</f>
        <v>0</v>
      </c>
      <c r="AP447" s="82"/>
      <c r="AQ447" s="82"/>
      <c r="AR447" s="82"/>
      <c r="AS447" s="82"/>
      <c r="AT447" s="83"/>
      <c r="AU447" s="1" t="n">
        <f aca="false">IF(AC447=1,AT447,0)</f>
        <v>0</v>
      </c>
    </row>
    <row r="448" s="11" customFormat="true" ht="12.75" hidden="false" customHeight="false" outlineLevel="0" collapsed="false">
      <c r="A448" s="81"/>
      <c r="B448" s="77"/>
      <c r="C448" s="77"/>
      <c r="D448" s="77"/>
      <c r="E448" s="77"/>
      <c r="F448" s="77"/>
      <c r="G448" s="77"/>
      <c r="H448" s="77"/>
      <c r="I448" s="77"/>
      <c r="J448" s="77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 t="n">
        <f aca="false">IF(V448="Kleinstunternehmen",1,0)</f>
        <v>0</v>
      </c>
      <c r="AA448" s="76" t="n">
        <f aca="false">IF(V448="Kleinunternehmen",1,0)</f>
        <v>0</v>
      </c>
      <c r="AB448" s="76" t="n">
        <f aca="false">IF(V448="Mittleres Unternehmen",1,0)</f>
        <v>0</v>
      </c>
      <c r="AC448" s="76" t="n">
        <f aca="false">IF(V448="Großunternehmen",1,0)</f>
        <v>0</v>
      </c>
      <c r="AD448" s="76" t="n">
        <f aca="false">IF(V448="Öffentliche Einrichtung",1,0)</f>
        <v>0</v>
      </c>
      <c r="AE448" s="78"/>
      <c r="AF448" s="78"/>
      <c r="AG448" s="76" t="n">
        <f aca="false">IF(AE448="männlich",1,0)</f>
        <v>0</v>
      </c>
      <c r="AH448" s="80"/>
      <c r="AI448" s="80"/>
      <c r="AJ448" s="81" t="n">
        <f aca="false">IF(AH448="&lt;25",1,0)</f>
        <v>0</v>
      </c>
      <c r="AK448" s="76" t="n">
        <f aca="false">IF(AH448="25-44",1,0)</f>
        <v>0</v>
      </c>
      <c r="AL448" s="76" t="n">
        <f aca="false">IF(AH448="44-54",1,0)</f>
        <v>0</v>
      </c>
      <c r="AM448" s="76" t="n">
        <f aca="false">IF(AH448="&gt;54",1,0)</f>
        <v>0</v>
      </c>
      <c r="AN448" s="76"/>
      <c r="AO448" s="76" t="n">
        <f aca="false">IF(AN448="Ja",1,0)</f>
        <v>0</v>
      </c>
      <c r="AP448" s="82"/>
      <c r="AQ448" s="82"/>
      <c r="AR448" s="82"/>
      <c r="AS448" s="82"/>
      <c r="AT448" s="83"/>
      <c r="AU448" s="1" t="n">
        <f aca="false">IF(AC448=1,AT448,0)</f>
        <v>0</v>
      </c>
    </row>
    <row r="449" customFormat="false" ht="12.75" hidden="false" customHeight="false" outlineLevel="0" collapsed="false">
      <c r="A449" s="81"/>
      <c r="B449" s="77"/>
      <c r="C449" s="77"/>
      <c r="D449" s="77"/>
      <c r="E449" s="77"/>
      <c r="F449" s="77"/>
      <c r="G449" s="77"/>
      <c r="H449" s="77"/>
      <c r="I449" s="77"/>
      <c r="J449" s="77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 t="n">
        <f aca="false">IF(V449="Kleinstunternehmen",1,0)</f>
        <v>0</v>
      </c>
      <c r="AA449" s="76" t="n">
        <f aca="false">IF(V449="Kleinunternehmen",1,0)</f>
        <v>0</v>
      </c>
      <c r="AB449" s="76" t="n">
        <f aca="false">IF(V449="Mittleres Unternehmen",1,0)</f>
        <v>0</v>
      </c>
      <c r="AC449" s="76" t="n">
        <f aca="false">IF(V449="Großunternehmen",1,0)</f>
        <v>0</v>
      </c>
      <c r="AD449" s="76" t="n">
        <f aca="false">IF(V449="Öffentliche Einrichtung",1,0)</f>
        <v>0</v>
      </c>
      <c r="AE449" s="78"/>
      <c r="AF449" s="78"/>
      <c r="AG449" s="79" t="n">
        <f aca="false">IF(AE449="männlich",1,0)</f>
        <v>0</v>
      </c>
      <c r="AH449" s="80"/>
      <c r="AI449" s="80"/>
      <c r="AJ449" s="81" t="n">
        <f aca="false">IF(AH449="&lt;25",1,0)</f>
        <v>0</v>
      </c>
      <c r="AK449" s="76" t="n">
        <f aca="false">IF(AH449="25-44",1,0)</f>
        <v>0</v>
      </c>
      <c r="AL449" s="76" t="n">
        <f aca="false">IF(AH449="44-54",1,0)</f>
        <v>0</v>
      </c>
      <c r="AM449" s="76" t="n">
        <f aca="false">IF(AH449="&gt;54",1,0)</f>
        <v>0</v>
      </c>
      <c r="AN449" s="76"/>
      <c r="AO449" s="76" t="n">
        <f aca="false">IF(AN449="Ja",1,0)</f>
        <v>0</v>
      </c>
      <c r="AP449" s="82"/>
      <c r="AQ449" s="82"/>
      <c r="AR449" s="82"/>
      <c r="AS449" s="82"/>
      <c r="AT449" s="83"/>
      <c r="AU449" s="1" t="n">
        <f aca="false">IF(AC449=1,AT449,0)</f>
        <v>0</v>
      </c>
    </row>
    <row r="450" customFormat="false" ht="12.75" hidden="false" customHeight="false" outlineLevel="0" collapsed="false">
      <c r="A450" s="76"/>
      <c r="B450" s="77"/>
      <c r="C450" s="77"/>
      <c r="D450" s="77"/>
      <c r="E450" s="77"/>
      <c r="F450" s="77"/>
      <c r="G450" s="77"/>
      <c r="H450" s="77"/>
      <c r="I450" s="77"/>
      <c r="J450" s="77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 t="n">
        <f aca="false">IF(V450="Kleinstunternehmen",1,0)</f>
        <v>0</v>
      </c>
      <c r="AA450" s="76" t="n">
        <f aca="false">IF(V450="Kleinunternehmen",1,0)</f>
        <v>0</v>
      </c>
      <c r="AB450" s="76" t="n">
        <f aca="false">IF(V450="Mittleres Unternehmen",1,0)</f>
        <v>0</v>
      </c>
      <c r="AC450" s="76" t="n">
        <f aca="false">IF(V450="Großunternehmen",1,0)</f>
        <v>0</v>
      </c>
      <c r="AD450" s="76" t="n">
        <f aca="false">IF(V450="Öffentliche Einrichtung",1,0)</f>
        <v>0</v>
      </c>
      <c r="AE450" s="78"/>
      <c r="AF450" s="78"/>
      <c r="AG450" s="79" t="n">
        <f aca="false">IF(AE450="männlich",1,0)</f>
        <v>0</v>
      </c>
      <c r="AH450" s="80"/>
      <c r="AI450" s="80"/>
      <c r="AJ450" s="81" t="n">
        <f aca="false">IF(AH450="&lt;25",1,0)</f>
        <v>0</v>
      </c>
      <c r="AK450" s="76" t="n">
        <f aca="false">IF(AH450="25-44",1,0)</f>
        <v>0</v>
      </c>
      <c r="AL450" s="76" t="n">
        <f aca="false">IF(AH450="44-54",1,0)</f>
        <v>0</v>
      </c>
      <c r="AM450" s="76" t="n">
        <f aca="false">IF(AH450="&gt;54",1,0)</f>
        <v>0</v>
      </c>
      <c r="AN450" s="76"/>
      <c r="AO450" s="76" t="n">
        <f aca="false">IF(AN450="Ja",1,0)</f>
        <v>0</v>
      </c>
      <c r="AP450" s="82"/>
      <c r="AQ450" s="82"/>
      <c r="AR450" s="82"/>
      <c r="AS450" s="82"/>
      <c r="AT450" s="83"/>
      <c r="AU450" s="1" t="n">
        <f aca="false">IF(AC450=1,AT450,0)</f>
        <v>0</v>
      </c>
    </row>
    <row r="451" customFormat="false" ht="12.75" hidden="false" customHeight="false" outlineLevel="0" collapsed="false">
      <c r="A451" s="81"/>
      <c r="B451" s="77"/>
      <c r="C451" s="77"/>
      <c r="D451" s="77"/>
      <c r="E451" s="77"/>
      <c r="F451" s="77"/>
      <c r="G451" s="77"/>
      <c r="H451" s="77"/>
      <c r="I451" s="77"/>
      <c r="J451" s="77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 t="n">
        <f aca="false">IF(V451="Kleinstunternehmen",1,0)</f>
        <v>0</v>
      </c>
      <c r="AA451" s="76" t="n">
        <f aca="false">IF(V451="Kleinunternehmen",1,0)</f>
        <v>0</v>
      </c>
      <c r="AB451" s="76" t="n">
        <f aca="false">IF(V451="Mittleres Unternehmen",1,0)</f>
        <v>0</v>
      </c>
      <c r="AC451" s="76" t="n">
        <f aca="false">IF(V451="Großunternehmen",1,0)</f>
        <v>0</v>
      </c>
      <c r="AD451" s="76" t="n">
        <f aca="false">IF(V451="Öffentliche Einrichtung",1,0)</f>
        <v>0</v>
      </c>
      <c r="AE451" s="78"/>
      <c r="AF451" s="78"/>
      <c r="AG451" s="79" t="n">
        <f aca="false">IF(AE451="männlich",1,0)</f>
        <v>0</v>
      </c>
      <c r="AH451" s="80"/>
      <c r="AI451" s="80"/>
      <c r="AJ451" s="81" t="n">
        <f aca="false">IF(AH451="&lt;25",1,0)</f>
        <v>0</v>
      </c>
      <c r="AK451" s="76" t="n">
        <f aca="false">IF(AH451="25-44",1,0)</f>
        <v>0</v>
      </c>
      <c r="AL451" s="76" t="n">
        <f aca="false">IF(AH451="44-54",1,0)</f>
        <v>0</v>
      </c>
      <c r="AM451" s="76" t="n">
        <f aca="false">IF(AH451="&gt;54",1,0)</f>
        <v>0</v>
      </c>
      <c r="AN451" s="76"/>
      <c r="AO451" s="76" t="n">
        <f aca="false">IF(AN451="Ja",1,0)</f>
        <v>0</v>
      </c>
      <c r="AP451" s="82"/>
      <c r="AQ451" s="82"/>
      <c r="AR451" s="82"/>
      <c r="AS451" s="82"/>
      <c r="AT451" s="83"/>
      <c r="AU451" s="1" t="n">
        <f aca="false">IF(AC451=1,AT451,0)</f>
        <v>0</v>
      </c>
    </row>
    <row r="452" customFormat="false" ht="12.75" hidden="false" customHeight="false" outlineLevel="0" collapsed="false">
      <c r="A452" s="76"/>
      <c r="B452" s="77"/>
      <c r="C452" s="77"/>
      <c r="D452" s="77"/>
      <c r="E452" s="77"/>
      <c r="F452" s="77"/>
      <c r="G452" s="77"/>
      <c r="H452" s="77"/>
      <c r="I452" s="77"/>
      <c r="J452" s="77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 t="n">
        <f aca="false">IF(V452="Kleinstunternehmen",1,0)</f>
        <v>0</v>
      </c>
      <c r="AA452" s="76" t="n">
        <f aca="false">IF(V452="Kleinunternehmen",1,0)</f>
        <v>0</v>
      </c>
      <c r="AB452" s="76" t="n">
        <f aca="false">IF(V452="Mittleres Unternehmen",1,0)</f>
        <v>0</v>
      </c>
      <c r="AC452" s="76" t="n">
        <f aca="false">IF(V452="Großunternehmen",1,0)</f>
        <v>0</v>
      </c>
      <c r="AD452" s="76" t="n">
        <f aca="false">IF(V452="Öffentliche Einrichtung",1,0)</f>
        <v>0</v>
      </c>
      <c r="AE452" s="78"/>
      <c r="AF452" s="78"/>
      <c r="AG452" s="79" t="n">
        <f aca="false">IF(AE452="männlich",1,0)</f>
        <v>0</v>
      </c>
      <c r="AH452" s="80"/>
      <c r="AI452" s="80"/>
      <c r="AJ452" s="81" t="n">
        <f aca="false">IF(AH452="&lt;25",1,0)</f>
        <v>0</v>
      </c>
      <c r="AK452" s="76" t="n">
        <f aca="false">IF(AH452="25-44",1,0)</f>
        <v>0</v>
      </c>
      <c r="AL452" s="76" t="n">
        <f aca="false">IF(AH452="44-54",1,0)</f>
        <v>0</v>
      </c>
      <c r="AM452" s="76" t="n">
        <f aca="false">IF(AH452="&gt;54",1,0)</f>
        <v>0</v>
      </c>
      <c r="AN452" s="76"/>
      <c r="AO452" s="76" t="n">
        <f aca="false">IF(AN452="Ja",1,0)</f>
        <v>0</v>
      </c>
      <c r="AP452" s="82"/>
      <c r="AQ452" s="82"/>
      <c r="AR452" s="82"/>
      <c r="AS452" s="82"/>
      <c r="AT452" s="83"/>
      <c r="AU452" s="1" t="n">
        <f aca="false">IF(AC452=1,AT452,0)</f>
        <v>0</v>
      </c>
    </row>
    <row r="453" customFormat="false" ht="12.75" hidden="false" customHeight="false" outlineLevel="0" collapsed="false">
      <c r="A453" s="81"/>
      <c r="B453" s="77"/>
      <c r="C453" s="77"/>
      <c r="D453" s="77"/>
      <c r="E453" s="77"/>
      <c r="F453" s="77"/>
      <c r="G453" s="77"/>
      <c r="H453" s="77"/>
      <c r="I453" s="77"/>
      <c r="J453" s="77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 t="n">
        <f aca="false">IF(V453="Kleinstunternehmen",1,0)</f>
        <v>0</v>
      </c>
      <c r="AA453" s="76" t="n">
        <f aca="false">IF(V453="Kleinunternehmen",1,0)</f>
        <v>0</v>
      </c>
      <c r="AB453" s="76" t="n">
        <f aca="false">IF(V453="Mittleres Unternehmen",1,0)</f>
        <v>0</v>
      </c>
      <c r="AC453" s="76" t="n">
        <f aca="false">IF(V453="Großunternehmen",1,0)</f>
        <v>0</v>
      </c>
      <c r="AD453" s="76" t="n">
        <f aca="false">IF(V453="Öffentliche Einrichtung",1,0)</f>
        <v>0</v>
      </c>
      <c r="AE453" s="78"/>
      <c r="AF453" s="78"/>
      <c r="AG453" s="79" t="n">
        <f aca="false">IF(AE453="männlich",1,0)</f>
        <v>0</v>
      </c>
      <c r="AH453" s="80"/>
      <c r="AI453" s="80"/>
      <c r="AJ453" s="81" t="n">
        <f aca="false">IF(AH453="&lt;25",1,0)</f>
        <v>0</v>
      </c>
      <c r="AK453" s="76" t="n">
        <f aca="false">IF(AH453="25-44",1,0)</f>
        <v>0</v>
      </c>
      <c r="AL453" s="76" t="n">
        <f aca="false">IF(AH453="44-54",1,0)</f>
        <v>0</v>
      </c>
      <c r="AM453" s="76" t="n">
        <f aca="false">IF(AH453="&gt;54",1,0)</f>
        <v>0</v>
      </c>
      <c r="AN453" s="76"/>
      <c r="AO453" s="76" t="n">
        <f aca="false">IF(AN453="Ja",1,0)</f>
        <v>0</v>
      </c>
      <c r="AP453" s="82"/>
      <c r="AQ453" s="82"/>
      <c r="AR453" s="82"/>
      <c r="AS453" s="82"/>
      <c r="AT453" s="83"/>
      <c r="AU453" s="1" t="n">
        <f aca="false">IF(AC453=1,AT453,0)</f>
        <v>0</v>
      </c>
    </row>
    <row r="454" customFormat="false" ht="12.75" hidden="false" customHeight="false" outlineLevel="0" collapsed="false">
      <c r="A454" s="84"/>
      <c r="B454" s="77"/>
      <c r="C454" s="77"/>
      <c r="D454" s="77"/>
      <c r="E454" s="77"/>
      <c r="F454" s="77"/>
      <c r="G454" s="77"/>
      <c r="H454" s="77"/>
      <c r="I454" s="77"/>
      <c r="J454" s="77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84" t="n">
        <f aca="false">IF(V454="Kleinstunternehmen",1,0)</f>
        <v>0</v>
      </c>
      <c r="AA454" s="84" t="n">
        <f aca="false">IF(V454="Kleinunternehmen",1,0)</f>
        <v>0</v>
      </c>
      <c r="AB454" s="84" t="n">
        <f aca="false">IF(V454="Mittleres Unternehmen",1,0)</f>
        <v>0</v>
      </c>
      <c r="AC454" s="84" t="n">
        <f aca="false">IF(V454="Großunternehmen",1,0)</f>
        <v>0</v>
      </c>
      <c r="AD454" s="84" t="n">
        <f aca="false">IF(V454="Öffentliche Einrichtung",1,0)</f>
        <v>0</v>
      </c>
      <c r="AE454" s="78"/>
      <c r="AF454" s="78"/>
      <c r="AG454" s="85" t="n">
        <f aca="false">IF(AE454="männlich",1,0)</f>
        <v>0</v>
      </c>
      <c r="AH454" s="80"/>
      <c r="AI454" s="80"/>
      <c r="AJ454" s="86" t="n">
        <f aca="false">IF(AH454="&lt;25",1,0)</f>
        <v>0</v>
      </c>
      <c r="AK454" s="84" t="n">
        <f aca="false">IF(AH454="25-44",1,0)</f>
        <v>0</v>
      </c>
      <c r="AL454" s="84" t="n">
        <f aca="false">IF(AH454="44-54",1,0)</f>
        <v>0</v>
      </c>
      <c r="AM454" s="84" t="n">
        <f aca="false">IF(AH454="&gt;54",1,0)</f>
        <v>0</v>
      </c>
      <c r="AN454" s="76"/>
      <c r="AO454" s="84" t="n">
        <f aca="false">IF(AN454="Ja",1,0)</f>
        <v>0</v>
      </c>
      <c r="AP454" s="87"/>
      <c r="AQ454" s="87"/>
      <c r="AR454" s="87"/>
      <c r="AS454" s="87"/>
      <c r="AT454" s="88"/>
      <c r="AU454" s="1" t="n">
        <f aca="false">IF(AC454=1,AT454,0)</f>
        <v>0</v>
      </c>
    </row>
    <row r="455" customFormat="false" ht="12.75" hidden="false" customHeight="false" outlineLevel="0" collapsed="false">
      <c r="A455" s="81"/>
      <c r="B455" s="77"/>
      <c r="C455" s="77"/>
      <c r="D455" s="77"/>
      <c r="E455" s="77"/>
      <c r="F455" s="77"/>
      <c r="G455" s="77"/>
      <c r="H455" s="77"/>
      <c r="I455" s="77"/>
      <c r="J455" s="77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 t="n">
        <f aca="false">IF(V455="Kleinstunternehmen",1,0)</f>
        <v>0</v>
      </c>
      <c r="AA455" s="76" t="n">
        <f aca="false">IF(V455="Kleinunternehmen",1,0)</f>
        <v>0</v>
      </c>
      <c r="AB455" s="76" t="n">
        <f aca="false">IF(V455="Mittleres Unternehmen",1,0)</f>
        <v>0</v>
      </c>
      <c r="AC455" s="76" t="n">
        <f aca="false">IF(V455="Großunternehmen",1,0)</f>
        <v>0</v>
      </c>
      <c r="AD455" s="76" t="n">
        <f aca="false">IF(V455="Öffentliche Einrichtung",1,0)</f>
        <v>0</v>
      </c>
      <c r="AE455" s="78"/>
      <c r="AF455" s="78"/>
      <c r="AG455" s="76" t="n">
        <f aca="false">IF(AE455="männlich",1,0)</f>
        <v>0</v>
      </c>
      <c r="AH455" s="80"/>
      <c r="AI455" s="80"/>
      <c r="AJ455" s="81" t="n">
        <f aca="false">IF(AH455="&lt;25",1,0)</f>
        <v>0</v>
      </c>
      <c r="AK455" s="76" t="n">
        <f aca="false">IF(AH455="25-44",1,0)</f>
        <v>0</v>
      </c>
      <c r="AL455" s="76" t="n">
        <f aca="false">IF(AH455="44-54",1,0)</f>
        <v>0</v>
      </c>
      <c r="AM455" s="76" t="n">
        <f aca="false">IF(AH455="&gt;54",1,0)</f>
        <v>0</v>
      </c>
      <c r="AN455" s="76"/>
      <c r="AO455" s="76" t="n">
        <f aca="false">IF(AN455="Ja",1,0)</f>
        <v>0</v>
      </c>
      <c r="AP455" s="82"/>
      <c r="AQ455" s="82"/>
      <c r="AR455" s="82"/>
      <c r="AS455" s="82"/>
      <c r="AT455" s="83"/>
      <c r="AU455" s="1" t="n">
        <f aca="false">IF(AC455=1,AT455,0)</f>
        <v>0</v>
      </c>
    </row>
    <row r="456" s="11" customFormat="true" ht="12.75" hidden="false" customHeight="false" outlineLevel="0" collapsed="false">
      <c r="A456" s="76"/>
      <c r="B456" s="77"/>
      <c r="C456" s="77"/>
      <c r="D456" s="77"/>
      <c r="E456" s="77"/>
      <c r="F456" s="77"/>
      <c r="G456" s="77"/>
      <c r="H456" s="77"/>
      <c r="I456" s="77"/>
      <c r="J456" s="77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 t="n">
        <f aca="false">IF(V456="Kleinstunternehmen",1,0)</f>
        <v>0</v>
      </c>
      <c r="AA456" s="76" t="n">
        <f aca="false">IF(V456="Kleinunternehmen",1,0)</f>
        <v>0</v>
      </c>
      <c r="AB456" s="76" t="n">
        <f aca="false">IF(V456="Mittleres Unternehmen",1,0)</f>
        <v>0</v>
      </c>
      <c r="AC456" s="76" t="n">
        <f aca="false">IF(V456="Großunternehmen",1,0)</f>
        <v>0</v>
      </c>
      <c r="AD456" s="76" t="n">
        <f aca="false">IF(V456="Öffentliche Einrichtung",1,0)</f>
        <v>0</v>
      </c>
      <c r="AE456" s="78"/>
      <c r="AF456" s="78"/>
      <c r="AG456" s="76" t="n">
        <f aca="false">IF(AE456="männlich",1,0)</f>
        <v>0</v>
      </c>
      <c r="AH456" s="80"/>
      <c r="AI456" s="80"/>
      <c r="AJ456" s="81" t="n">
        <f aca="false">IF(AH456="&lt;25",1,0)</f>
        <v>0</v>
      </c>
      <c r="AK456" s="76" t="n">
        <f aca="false">IF(AH456="25-44",1,0)</f>
        <v>0</v>
      </c>
      <c r="AL456" s="76" t="n">
        <f aca="false">IF(AH456="44-54",1,0)</f>
        <v>0</v>
      </c>
      <c r="AM456" s="76" t="n">
        <f aca="false">IF(AH456="&gt;54",1,0)</f>
        <v>0</v>
      </c>
      <c r="AN456" s="76"/>
      <c r="AO456" s="76" t="n">
        <f aca="false">IF(AN456="Ja",1,0)</f>
        <v>0</v>
      </c>
      <c r="AP456" s="82"/>
      <c r="AQ456" s="82"/>
      <c r="AR456" s="82"/>
      <c r="AS456" s="82"/>
      <c r="AT456" s="83"/>
      <c r="AU456" s="1" t="n">
        <f aca="false">IF(AC456=1,AT456,0)</f>
        <v>0</v>
      </c>
    </row>
    <row r="457" s="11" customFormat="true" ht="12.75" hidden="false" customHeight="false" outlineLevel="0" collapsed="false">
      <c r="A457" s="81"/>
      <c r="B457" s="77"/>
      <c r="C457" s="77"/>
      <c r="D457" s="77"/>
      <c r="E457" s="77"/>
      <c r="F457" s="77"/>
      <c r="G457" s="77"/>
      <c r="H457" s="77"/>
      <c r="I457" s="77"/>
      <c r="J457" s="77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 t="n">
        <f aca="false">IF(V457="Kleinstunternehmen",1,0)</f>
        <v>0</v>
      </c>
      <c r="AA457" s="76" t="n">
        <f aca="false">IF(V457="Kleinunternehmen",1,0)</f>
        <v>0</v>
      </c>
      <c r="AB457" s="76" t="n">
        <f aca="false">IF(V457="Mittleres Unternehmen",1,0)</f>
        <v>0</v>
      </c>
      <c r="AC457" s="76" t="n">
        <f aca="false">IF(V457="Großunternehmen",1,0)</f>
        <v>0</v>
      </c>
      <c r="AD457" s="76" t="n">
        <f aca="false">IF(V457="Öffentliche Einrichtung",1,0)</f>
        <v>0</v>
      </c>
      <c r="AE457" s="78"/>
      <c r="AF457" s="78"/>
      <c r="AG457" s="76" t="n">
        <f aca="false">IF(AE457="männlich",1,0)</f>
        <v>0</v>
      </c>
      <c r="AH457" s="80"/>
      <c r="AI457" s="80"/>
      <c r="AJ457" s="81" t="n">
        <f aca="false">IF(AH457="&lt;25",1,0)</f>
        <v>0</v>
      </c>
      <c r="AK457" s="76" t="n">
        <f aca="false">IF(AH457="25-44",1,0)</f>
        <v>0</v>
      </c>
      <c r="AL457" s="76" t="n">
        <f aca="false">IF(AH457="44-54",1,0)</f>
        <v>0</v>
      </c>
      <c r="AM457" s="76" t="n">
        <f aca="false">IF(AH457="&gt;54",1,0)</f>
        <v>0</v>
      </c>
      <c r="AN457" s="76"/>
      <c r="AO457" s="76" t="n">
        <f aca="false">IF(AN457="Ja",1,0)</f>
        <v>0</v>
      </c>
      <c r="AP457" s="82"/>
      <c r="AQ457" s="82"/>
      <c r="AR457" s="82"/>
      <c r="AS457" s="82"/>
      <c r="AT457" s="83"/>
      <c r="AU457" s="1" t="n">
        <f aca="false">IF(AC457=1,AT457,0)</f>
        <v>0</v>
      </c>
    </row>
    <row r="458" s="11" customFormat="true" ht="12.75" hidden="false" customHeight="false" outlineLevel="0" collapsed="false">
      <c r="A458" s="76"/>
      <c r="B458" s="77"/>
      <c r="C458" s="77"/>
      <c r="D458" s="77"/>
      <c r="E458" s="77"/>
      <c r="F458" s="77"/>
      <c r="G458" s="77"/>
      <c r="H458" s="77"/>
      <c r="I458" s="77"/>
      <c r="J458" s="77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 t="n">
        <f aca="false">IF(V458="Kleinstunternehmen",1,0)</f>
        <v>0</v>
      </c>
      <c r="AA458" s="76" t="n">
        <f aca="false">IF(V458="Kleinunternehmen",1,0)</f>
        <v>0</v>
      </c>
      <c r="AB458" s="76" t="n">
        <f aca="false">IF(V458="Mittleres Unternehmen",1,0)</f>
        <v>0</v>
      </c>
      <c r="AC458" s="76" t="n">
        <f aca="false">IF(V458="Großunternehmen",1,0)</f>
        <v>0</v>
      </c>
      <c r="AD458" s="76" t="n">
        <f aca="false">IF(V458="Öffentliche Einrichtung",1,0)</f>
        <v>0</v>
      </c>
      <c r="AE458" s="78"/>
      <c r="AF458" s="78"/>
      <c r="AG458" s="76" t="n">
        <f aca="false">IF(AE458="männlich",1,0)</f>
        <v>0</v>
      </c>
      <c r="AH458" s="80"/>
      <c r="AI458" s="80"/>
      <c r="AJ458" s="81" t="n">
        <f aca="false">IF(AH458="&lt;25",1,0)</f>
        <v>0</v>
      </c>
      <c r="AK458" s="76" t="n">
        <f aca="false">IF(AH458="25-44",1,0)</f>
        <v>0</v>
      </c>
      <c r="AL458" s="76" t="n">
        <f aca="false">IF(AH458="44-54",1,0)</f>
        <v>0</v>
      </c>
      <c r="AM458" s="76" t="n">
        <f aca="false">IF(AH458="&gt;54",1,0)</f>
        <v>0</v>
      </c>
      <c r="AN458" s="76"/>
      <c r="AO458" s="76" t="n">
        <f aca="false">IF(AN458="Ja",1,0)</f>
        <v>0</v>
      </c>
      <c r="AP458" s="82"/>
      <c r="AQ458" s="82"/>
      <c r="AR458" s="82"/>
      <c r="AS458" s="82"/>
      <c r="AT458" s="83"/>
      <c r="AU458" s="1" t="n">
        <f aca="false">IF(AC458=1,AT458,0)</f>
        <v>0</v>
      </c>
    </row>
    <row r="459" s="11" customFormat="true" ht="12.75" hidden="false" customHeight="false" outlineLevel="0" collapsed="false">
      <c r="A459" s="81"/>
      <c r="B459" s="77"/>
      <c r="C459" s="77"/>
      <c r="D459" s="77"/>
      <c r="E459" s="77"/>
      <c r="F459" s="77"/>
      <c r="G459" s="77"/>
      <c r="H459" s="77"/>
      <c r="I459" s="77"/>
      <c r="J459" s="77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 t="n">
        <f aca="false">IF(V459="Kleinstunternehmen",1,0)</f>
        <v>0</v>
      </c>
      <c r="AA459" s="76" t="n">
        <f aca="false">IF(V459="Kleinunternehmen",1,0)</f>
        <v>0</v>
      </c>
      <c r="AB459" s="76" t="n">
        <f aca="false">IF(V459="Mittleres Unternehmen",1,0)</f>
        <v>0</v>
      </c>
      <c r="AC459" s="76" t="n">
        <f aca="false">IF(V459="Großunternehmen",1,0)</f>
        <v>0</v>
      </c>
      <c r="AD459" s="76" t="n">
        <f aca="false">IF(V459="Öffentliche Einrichtung",1,0)</f>
        <v>0</v>
      </c>
      <c r="AE459" s="78"/>
      <c r="AF459" s="78"/>
      <c r="AG459" s="76" t="n">
        <f aca="false">IF(AE459="männlich",1,0)</f>
        <v>0</v>
      </c>
      <c r="AH459" s="80"/>
      <c r="AI459" s="80"/>
      <c r="AJ459" s="81" t="n">
        <f aca="false">IF(AH459="&lt;25",1,0)</f>
        <v>0</v>
      </c>
      <c r="AK459" s="76" t="n">
        <f aca="false">IF(AH459="25-44",1,0)</f>
        <v>0</v>
      </c>
      <c r="AL459" s="76" t="n">
        <f aca="false">IF(AH459="44-54",1,0)</f>
        <v>0</v>
      </c>
      <c r="AM459" s="76" t="n">
        <f aca="false">IF(AH459="&gt;54",1,0)</f>
        <v>0</v>
      </c>
      <c r="AN459" s="76"/>
      <c r="AO459" s="76" t="n">
        <f aca="false">IF(AN459="Ja",1,0)</f>
        <v>0</v>
      </c>
      <c r="AP459" s="82"/>
      <c r="AQ459" s="82"/>
      <c r="AR459" s="82"/>
      <c r="AS459" s="82"/>
      <c r="AT459" s="83"/>
      <c r="AU459" s="1" t="n">
        <f aca="false">IF(AC459=1,AT459,0)</f>
        <v>0</v>
      </c>
    </row>
    <row r="460" s="11" customFormat="true" ht="12.75" hidden="false" customHeight="false" outlineLevel="0" collapsed="false">
      <c r="A460" s="76"/>
      <c r="B460" s="77"/>
      <c r="C460" s="77"/>
      <c r="D460" s="77"/>
      <c r="E460" s="77"/>
      <c r="F460" s="77"/>
      <c r="G460" s="77"/>
      <c r="H460" s="77"/>
      <c r="I460" s="77"/>
      <c r="J460" s="77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 t="n">
        <f aca="false">IF(V460="Kleinstunternehmen",1,0)</f>
        <v>0</v>
      </c>
      <c r="AA460" s="76" t="n">
        <f aca="false">IF(V460="Kleinunternehmen",1,0)</f>
        <v>0</v>
      </c>
      <c r="AB460" s="76" t="n">
        <f aca="false">IF(V460="Mittleres Unternehmen",1,0)</f>
        <v>0</v>
      </c>
      <c r="AC460" s="76" t="n">
        <f aca="false">IF(V460="Großunternehmen",1,0)</f>
        <v>0</v>
      </c>
      <c r="AD460" s="76" t="n">
        <f aca="false">IF(V460="Öffentliche Einrichtung",1,0)</f>
        <v>0</v>
      </c>
      <c r="AE460" s="78"/>
      <c r="AF460" s="78"/>
      <c r="AG460" s="76" t="n">
        <f aca="false">IF(AE460="männlich",1,0)</f>
        <v>0</v>
      </c>
      <c r="AH460" s="80"/>
      <c r="AI460" s="80"/>
      <c r="AJ460" s="81" t="n">
        <f aca="false">IF(AH460="&lt;25",1,0)</f>
        <v>0</v>
      </c>
      <c r="AK460" s="76" t="n">
        <f aca="false">IF(AH460="25-44",1,0)</f>
        <v>0</v>
      </c>
      <c r="AL460" s="76" t="n">
        <f aca="false">IF(AH460="44-54",1,0)</f>
        <v>0</v>
      </c>
      <c r="AM460" s="76" t="n">
        <f aca="false">IF(AH460="&gt;54",1,0)</f>
        <v>0</v>
      </c>
      <c r="AN460" s="76"/>
      <c r="AO460" s="76" t="n">
        <f aca="false">IF(AN460="Ja",1,0)</f>
        <v>0</v>
      </c>
      <c r="AP460" s="82"/>
      <c r="AQ460" s="82"/>
      <c r="AR460" s="82"/>
      <c r="AS460" s="82"/>
      <c r="AT460" s="83"/>
      <c r="AU460" s="1" t="n">
        <f aca="false">IF(AC460=1,AT460,0)</f>
        <v>0</v>
      </c>
    </row>
    <row r="461" s="11" customFormat="true" ht="12.75" hidden="false" customHeight="false" outlineLevel="0" collapsed="false">
      <c r="A461" s="81"/>
      <c r="B461" s="77"/>
      <c r="C461" s="77"/>
      <c r="D461" s="77"/>
      <c r="E461" s="77"/>
      <c r="F461" s="77"/>
      <c r="G461" s="77"/>
      <c r="H461" s="77"/>
      <c r="I461" s="77"/>
      <c r="J461" s="77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 t="n">
        <f aca="false">IF(V461="Kleinstunternehmen",1,0)</f>
        <v>0</v>
      </c>
      <c r="AA461" s="76" t="n">
        <f aca="false">IF(V461="Kleinunternehmen",1,0)</f>
        <v>0</v>
      </c>
      <c r="AB461" s="76" t="n">
        <f aca="false">IF(V461="Mittleres Unternehmen",1,0)</f>
        <v>0</v>
      </c>
      <c r="AC461" s="76" t="n">
        <f aca="false">IF(V461="Großunternehmen",1,0)</f>
        <v>0</v>
      </c>
      <c r="AD461" s="76" t="n">
        <f aca="false">IF(V461="Öffentliche Einrichtung",1,0)</f>
        <v>0</v>
      </c>
      <c r="AE461" s="78"/>
      <c r="AF461" s="78"/>
      <c r="AG461" s="76" t="n">
        <f aca="false">IF(AE461="männlich",1,0)</f>
        <v>0</v>
      </c>
      <c r="AH461" s="80"/>
      <c r="AI461" s="80"/>
      <c r="AJ461" s="81" t="n">
        <f aca="false">IF(AH461="&lt;25",1,0)</f>
        <v>0</v>
      </c>
      <c r="AK461" s="76" t="n">
        <f aca="false">IF(AH461="25-44",1,0)</f>
        <v>0</v>
      </c>
      <c r="AL461" s="76" t="n">
        <f aca="false">IF(AH461="44-54",1,0)</f>
        <v>0</v>
      </c>
      <c r="AM461" s="76" t="n">
        <f aca="false">IF(AH461="&gt;54",1,0)</f>
        <v>0</v>
      </c>
      <c r="AN461" s="76"/>
      <c r="AO461" s="76" t="n">
        <f aca="false">IF(AN461="Ja",1,0)</f>
        <v>0</v>
      </c>
      <c r="AP461" s="82"/>
      <c r="AQ461" s="82"/>
      <c r="AR461" s="82"/>
      <c r="AS461" s="82"/>
      <c r="AT461" s="83"/>
      <c r="AU461" s="1" t="n">
        <f aca="false">IF(AC461=1,AT461,0)</f>
        <v>0</v>
      </c>
    </row>
    <row r="462" s="11" customFormat="true" ht="12.75" hidden="false" customHeight="false" outlineLevel="0" collapsed="false">
      <c r="A462" s="76"/>
      <c r="B462" s="77"/>
      <c r="C462" s="77"/>
      <c r="D462" s="77"/>
      <c r="E462" s="77"/>
      <c r="F462" s="77"/>
      <c r="G462" s="77"/>
      <c r="H462" s="77"/>
      <c r="I462" s="77"/>
      <c r="J462" s="77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 t="n">
        <f aca="false">IF(V462="Kleinstunternehmen",1,0)</f>
        <v>0</v>
      </c>
      <c r="AA462" s="76" t="n">
        <f aca="false">IF(V462="Kleinunternehmen",1,0)</f>
        <v>0</v>
      </c>
      <c r="AB462" s="76" t="n">
        <f aca="false">IF(V462="Mittleres Unternehmen",1,0)</f>
        <v>0</v>
      </c>
      <c r="AC462" s="76" t="n">
        <f aca="false">IF(V462="Großunternehmen",1,0)</f>
        <v>0</v>
      </c>
      <c r="AD462" s="76" t="n">
        <f aca="false">IF(V462="Öffentliche Einrichtung",1,0)</f>
        <v>0</v>
      </c>
      <c r="AE462" s="78"/>
      <c r="AF462" s="78"/>
      <c r="AG462" s="76" t="n">
        <f aca="false">IF(AE462="männlich",1,0)</f>
        <v>0</v>
      </c>
      <c r="AH462" s="80"/>
      <c r="AI462" s="80"/>
      <c r="AJ462" s="81" t="n">
        <f aca="false">IF(AH462="&lt;25",1,0)</f>
        <v>0</v>
      </c>
      <c r="AK462" s="76" t="n">
        <f aca="false">IF(AH462="25-44",1,0)</f>
        <v>0</v>
      </c>
      <c r="AL462" s="76" t="n">
        <f aca="false">IF(AH462="44-54",1,0)</f>
        <v>0</v>
      </c>
      <c r="AM462" s="76" t="n">
        <f aca="false">IF(AH462="&gt;54",1,0)</f>
        <v>0</v>
      </c>
      <c r="AN462" s="76"/>
      <c r="AO462" s="76" t="n">
        <f aca="false">IF(AN462="Ja",1,0)</f>
        <v>0</v>
      </c>
      <c r="AP462" s="82"/>
      <c r="AQ462" s="82"/>
      <c r="AR462" s="82"/>
      <c r="AS462" s="82"/>
      <c r="AT462" s="83"/>
      <c r="AU462" s="1" t="n">
        <f aca="false">IF(AC462=1,AT462,0)</f>
        <v>0</v>
      </c>
    </row>
    <row r="463" s="11" customFormat="true" ht="12.75" hidden="false" customHeight="false" outlineLevel="0" collapsed="false">
      <c r="A463" s="81"/>
      <c r="B463" s="77"/>
      <c r="C463" s="77"/>
      <c r="D463" s="77"/>
      <c r="E463" s="77"/>
      <c r="F463" s="77"/>
      <c r="G463" s="77"/>
      <c r="H463" s="77"/>
      <c r="I463" s="77"/>
      <c r="J463" s="77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 t="n">
        <f aca="false">IF(V463="Kleinstunternehmen",1,0)</f>
        <v>0</v>
      </c>
      <c r="AA463" s="76" t="n">
        <f aca="false">IF(V463="Kleinunternehmen",1,0)</f>
        <v>0</v>
      </c>
      <c r="AB463" s="76" t="n">
        <f aca="false">IF(V463="Mittleres Unternehmen",1,0)</f>
        <v>0</v>
      </c>
      <c r="AC463" s="76" t="n">
        <f aca="false">IF(V463="Großunternehmen",1,0)</f>
        <v>0</v>
      </c>
      <c r="AD463" s="76" t="n">
        <f aca="false">IF(V463="Öffentliche Einrichtung",1,0)</f>
        <v>0</v>
      </c>
      <c r="AE463" s="78"/>
      <c r="AF463" s="78"/>
      <c r="AG463" s="76" t="n">
        <f aca="false">IF(AE463="männlich",1,0)</f>
        <v>0</v>
      </c>
      <c r="AH463" s="80"/>
      <c r="AI463" s="80"/>
      <c r="AJ463" s="81" t="n">
        <f aca="false">IF(AH463="&lt;25",1,0)</f>
        <v>0</v>
      </c>
      <c r="AK463" s="76" t="n">
        <f aca="false">IF(AH463="25-44",1,0)</f>
        <v>0</v>
      </c>
      <c r="AL463" s="76" t="n">
        <f aca="false">IF(AH463="44-54",1,0)</f>
        <v>0</v>
      </c>
      <c r="AM463" s="76" t="n">
        <f aca="false">IF(AH463="&gt;54",1,0)</f>
        <v>0</v>
      </c>
      <c r="AN463" s="76"/>
      <c r="AO463" s="76" t="n">
        <f aca="false">IF(AN463="Ja",1,0)</f>
        <v>0</v>
      </c>
      <c r="AP463" s="82"/>
      <c r="AQ463" s="82"/>
      <c r="AR463" s="82"/>
      <c r="AS463" s="82"/>
      <c r="AT463" s="83"/>
      <c r="AU463" s="1" t="n">
        <f aca="false">IF(AC463=1,AT463,0)</f>
        <v>0</v>
      </c>
    </row>
    <row r="464" s="11" customFormat="true" ht="12.75" hidden="false" customHeight="false" outlineLevel="0" collapsed="false">
      <c r="A464" s="76"/>
      <c r="B464" s="77"/>
      <c r="C464" s="77"/>
      <c r="D464" s="77"/>
      <c r="E464" s="77"/>
      <c r="F464" s="77"/>
      <c r="G464" s="77"/>
      <c r="H464" s="77"/>
      <c r="I464" s="77"/>
      <c r="J464" s="77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 t="n">
        <f aca="false">IF(V464="Kleinstunternehmen",1,0)</f>
        <v>0</v>
      </c>
      <c r="AA464" s="76" t="n">
        <f aca="false">IF(V464="Kleinunternehmen",1,0)</f>
        <v>0</v>
      </c>
      <c r="AB464" s="76" t="n">
        <f aca="false">IF(V464="Mittleres Unternehmen",1,0)</f>
        <v>0</v>
      </c>
      <c r="AC464" s="76" t="n">
        <f aca="false">IF(V464="Großunternehmen",1,0)</f>
        <v>0</v>
      </c>
      <c r="AD464" s="76" t="n">
        <f aca="false">IF(V464="Öffentliche Einrichtung",1,0)</f>
        <v>0</v>
      </c>
      <c r="AE464" s="78"/>
      <c r="AF464" s="78"/>
      <c r="AG464" s="76" t="n">
        <f aca="false">IF(AE464="männlich",1,0)</f>
        <v>0</v>
      </c>
      <c r="AH464" s="80"/>
      <c r="AI464" s="80"/>
      <c r="AJ464" s="81" t="n">
        <f aca="false">IF(AH464="&lt;25",1,0)</f>
        <v>0</v>
      </c>
      <c r="AK464" s="76" t="n">
        <f aca="false">IF(AH464="25-44",1,0)</f>
        <v>0</v>
      </c>
      <c r="AL464" s="76" t="n">
        <f aca="false">IF(AH464="44-54",1,0)</f>
        <v>0</v>
      </c>
      <c r="AM464" s="76" t="n">
        <f aca="false">IF(AH464="&gt;54",1,0)</f>
        <v>0</v>
      </c>
      <c r="AN464" s="76"/>
      <c r="AO464" s="76" t="n">
        <f aca="false">IF(AN464="Ja",1,0)</f>
        <v>0</v>
      </c>
      <c r="AP464" s="82"/>
      <c r="AQ464" s="82"/>
      <c r="AR464" s="82"/>
      <c r="AS464" s="82"/>
      <c r="AT464" s="83"/>
      <c r="AU464" s="1" t="n">
        <f aca="false">IF(AC464=1,AT464,0)</f>
        <v>0</v>
      </c>
    </row>
    <row r="465" s="11" customFormat="true" ht="12.75" hidden="false" customHeight="false" outlineLevel="0" collapsed="false">
      <c r="A465" s="81"/>
      <c r="B465" s="77"/>
      <c r="C465" s="77"/>
      <c r="D465" s="77"/>
      <c r="E465" s="77"/>
      <c r="F465" s="77"/>
      <c r="G465" s="77"/>
      <c r="H465" s="77"/>
      <c r="I465" s="77"/>
      <c r="J465" s="77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 t="n">
        <f aca="false">IF(V465="Kleinstunternehmen",1,0)</f>
        <v>0</v>
      </c>
      <c r="AA465" s="76" t="n">
        <f aca="false">IF(V465="Kleinunternehmen",1,0)</f>
        <v>0</v>
      </c>
      <c r="AB465" s="76" t="n">
        <f aca="false">IF(V465="Mittleres Unternehmen",1,0)</f>
        <v>0</v>
      </c>
      <c r="AC465" s="76" t="n">
        <f aca="false">IF(V465="Großunternehmen",1,0)</f>
        <v>0</v>
      </c>
      <c r="AD465" s="76" t="n">
        <f aca="false">IF(V465="Öffentliche Einrichtung",1,0)</f>
        <v>0</v>
      </c>
      <c r="AE465" s="78"/>
      <c r="AF465" s="78"/>
      <c r="AG465" s="76" t="n">
        <f aca="false">IF(AE465="männlich",1,0)</f>
        <v>0</v>
      </c>
      <c r="AH465" s="80"/>
      <c r="AI465" s="80"/>
      <c r="AJ465" s="81" t="n">
        <f aca="false">IF(AH465="&lt;25",1,0)</f>
        <v>0</v>
      </c>
      <c r="AK465" s="76" t="n">
        <f aca="false">IF(AH465="25-44",1,0)</f>
        <v>0</v>
      </c>
      <c r="AL465" s="76" t="n">
        <f aca="false">IF(AH465="44-54",1,0)</f>
        <v>0</v>
      </c>
      <c r="AM465" s="76" t="n">
        <f aca="false">IF(AH465="&gt;54",1,0)</f>
        <v>0</v>
      </c>
      <c r="AN465" s="76"/>
      <c r="AO465" s="76" t="n">
        <f aca="false">IF(AN465="Ja",1,0)</f>
        <v>0</v>
      </c>
      <c r="AP465" s="82"/>
      <c r="AQ465" s="82"/>
      <c r="AR465" s="82"/>
      <c r="AS465" s="82"/>
      <c r="AT465" s="83"/>
      <c r="AU465" s="1" t="n">
        <f aca="false">IF(AC465=1,AT465,0)</f>
        <v>0</v>
      </c>
    </row>
    <row r="466" s="11" customFormat="true" ht="12.75" hidden="false" customHeight="false" outlineLevel="0" collapsed="false">
      <c r="A466" s="76"/>
      <c r="B466" s="77"/>
      <c r="C466" s="77"/>
      <c r="D466" s="77"/>
      <c r="E466" s="77"/>
      <c r="F466" s="77"/>
      <c r="G466" s="77"/>
      <c r="H466" s="77"/>
      <c r="I466" s="77"/>
      <c r="J466" s="77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 t="n">
        <f aca="false">IF(V466="Kleinstunternehmen",1,0)</f>
        <v>0</v>
      </c>
      <c r="AA466" s="76" t="n">
        <f aca="false">IF(V466="Kleinunternehmen",1,0)</f>
        <v>0</v>
      </c>
      <c r="AB466" s="76" t="n">
        <f aca="false">IF(V466="Mittleres Unternehmen",1,0)</f>
        <v>0</v>
      </c>
      <c r="AC466" s="76" t="n">
        <f aca="false">IF(V466="Großunternehmen",1,0)</f>
        <v>0</v>
      </c>
      <c r="AD466" s="76" t="n">
        <f aca="false">IF(V466="Öffentliche Einrichtung",1,0)</f>
        <v>0</v>
      </c>
      <c r="AE466" s="78"/>
      <c r="AF466" s="78"/>
      <c r="AG466" s="76" t="n">
        <f aca="false">IF(AE466="männlich",1,0)</f>
        <v>0</v>
      </c>
      <c r="AH466" s="80"/>
      <c r="AI466" s="80"/>
      <c r="AJ466" s="81" t="n">
        <f aca="false">IF(AH466="&lt;25",1,0)</f>
        <v>0</v>
      </c>
      <c r="AK466" s="76" t="n">
        <f aca="false">IF(AH466="25-44",1,0)</f>
        <v>0</v>
      </c>
      <c r="AL466" s="76" t="n">
        <f aca="false">IF(AH466="44-54",1,0)</f>
        <v>0</v>
      </c>
      <c r="AM466" s="76" t="n">
        <f aca="false">IF(AH466="&gt;54",1,0)</f>
        <v>0</v>
      </c>
      <c r="AN466" s="76"/>
      <c r="AO466" s="76" t="n">
        <f aca="false">IF(AN466="Ja",1,0)</f>
        <v>0</v>
      </c>
      <c r="AP466" s="82"/>
      <c r="AQ466" s="82"/>
      <c r="AR466" s="82"/>
      <c r="AS466" s="82"/>
      <c r="AT466" s="83"/>
      <c r="AU466" s="1" t="n">
        <f aca="false">IF(AC466=1,AT466,0)</f>
        <v>0</v>
      </c>
    </row>
    <row r="467" s="11" customFormat="true" ht="12.75" hidden="false" customHeight="false" outlineLevel="0" collapsed="false">
      <c r="A467" s="81"/>
      <c r="B467" s="77"/>
      <c r="C467" s="77"/>
      <c r="D467" s="77"/>
      <c r="E467" s="77"/>
      <c r="F467" s="77"/>
      <c r="G467" s="77"/>
      <c r="H467" s="77"/>
      <c r="I467" s="77"/>
      <c r="J467" s="77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 t="n">
        <f aca="false">IF(V467="Kleinstunternehmen",1,0)</f>
        <v>0</v>
      </c>
      <c r="AA467" s="76" t="n">
        <f aca="false">IF(V467="Kleinunternehmen",1,0)</f>
        <v>0</v>
      </c>
      <c r="AB467" s="76" t="n">
        <f aca="false">IF(V467="Mittleres Unternehmen",1,0)</f>
        <v>0</v>
      </c>
      <c r="AC467" s="76" t="n">
        <f aca="false">IF(V467="Großunternehmen",1,0)</f>
        <v>0</v>
      </c>
      <c r="AD467" s="76" t="n">
        <f aca="false">IF(V467="Öffentliche Einrichtung",1,0)</f>
        <v>0</v>
      </c>
      <c r="AE467" s="78"/>
      <c r="AF467" s="78"/>
      <c r="AG467" s="76" t="n">
        <f aca="false">IF(AE467="männlich",1,0)</f>
        <v>0</v>
      </c>
      <c r="AH467" s="80"/>
      <c r="AI467" s="80"/>
      <c r="AJ467" s="81" t="n">
        <f aca="false">IF(AH467="&lt;25",1,0)</f>
        <v>0</v>
      </c>
      <c r="AK467" s="76" t="n">
        <f aca="false">IF(AH467="25-44",1,0)</f>
        <v>0</v>
      </c>
      <c r="AL467" s="76" t="n">
        <f aca="false">IF(AH467="44-54",1,0)</f>
        <v>0</v>
      </c>
      <c r="AM467" s="76" t="n">
        <f aca="false">IF(AH467="&gt;54",1,0)</f>
        <v>0</v>
      </c>
      <c r="AN467" s="76"/>
      <c r="AO467" s="76" t="n">
        <f aca="false">IF(AN467="Ja",1,0)</f>
        <v>0</v>
      </c>
      <c r="AP467" s="82"/>
      <c r="AQ467" s="82"/>
      <c r="AR467" s="82"/>
      <c r="AS467" s="82"/>
      <c r="AT467" s="83"/>
      <c r="AU467" s="1" t="n">
        <f aca="false">IF(AC467=1,AT467,0)</f>
        <v>0</v>
      </c>
    </row>
    <row r="468" s="11" customFormat="true" ht="12.75" hidden="false" customHeight="false" outlineLevel="0" collapsed="false">
      <c r="A468" s="76"/>
      <c r="B468" s="77"/>
      <c r="C468" s="77"/>
      <c r="D468" s="77"/>
      <c r="E468" s="77"/>
      <c r="F468" s="77"/>
      <c r="G468" s="77"/>
      <c r="H468" s="77"/>
      <c r="I468" s="77"/>
      <c r="J468" s="77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 t="n">
        <f aca="false">IF(V468="Kleinstunternehmen",1,0)</f>
        <v>0</v>
      </c>
      <c r="AA468" s="76" t="n">
        <f aca="false">IF(V468="Kleinunternehmen",1,0)</f>
        <v>0</v>
      </c>
      <c r="AB468" s="76" t="n">
        <f aca="false">IF(V468="Mittleres Unternehmen",1,0)</f>
        <v>0</v>
      </c>
      <c r="AC468" s="76" t="n">
        <f aca="false">IF(V468="Großunternehmen",1,0)</f>
        <v>0</v>
      </c>
      <c r="AD468" s="76" t="n">
        <f aca="false">IF(V468="Öffentliche Einrichtung",1,0)</f>
        <v>0</v>
      </c>
      <c r="AE468" s="78"/>
      <c r="AF468" s="78"/>
      <c r="AG468" s="76" t="n">
        <f aca="false">IF(AE468="männlich",1,0)</f>
        <v>0</v>
      </c>
      <c r="AH468" s="80"/>
      <c r="AI468" s="80"/>
      <c r="AJ468" s="81" t="n">
        <f aca="false">IF(AH468="&lt;25",1,0)</f>
        <v>0</v>
      </c>
      <c r="AK468" s="76" t="n">
        <f aca="false">IF(AH468="25-44",1,0)</f>
        <v>0</v>
      </c>
      <c r="AL468" s="76" t="n">
        <f aca="false">IF(AH468="44-54",1,0)</f>
        <v>0</v>
      </c>
      <c r="AM468" s="76" t="n">
        <f aca="false">IF(AH468="&gt;54",1,0)</f>
        <v>0</v>
      </c>
      <c r="AN468" s="76"/>
      <c r="AO468" s="76" t="n">
        <f aca="false">IF(AN468="Ja",1,0)</f>
        <v>0</v>
      </c>
      <c r="AP468" s="82"/>
      <c r="AQ468" s="82"/>
      <c r="AR468" s="82"/>
      <c r="AS468" s="82"/>
      <c r="AT468" s="83"/>
      <c r="AU468" s="1" t="n">
        <f aca="false">IF(AC468=1,AT468,0)</f>
        <v>0</v>
      </c>
    </row>
    <row r="469" s="11" customFormat="true" ht="12.75" hidden="false" customHeight="false" outlineLevel="0" collapsed="false">
      <c r="A469" s="76"/>
      <c r="B469" s="77"/>
      <c r="C469" s="77"/>
      <c r="D469" s="77"/>
      <c r="E469" s="77"/>
      <c r="F469" s="77"/>
      <c r="G469" s="77"/>
      <c r="H469" s="77"/>
      <c r="I469" s="77"/>
      <c r="J469" s="77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 t="n">
        <f aca="false">IF(V469="Kleinstunternehmen",1,0)</f>
        <v>0</v>
      </c>
      <c r="AA469" s="76" t="n">
        <f aca="false">IF(V469="Kleinunternehmen",1,0)</f>
        <v>0</v>
      </c>
      <c r="AB469" s="76" t="n">
        <f aca="false">IF(V469="Mittleres Unternehmen",1,0)</f>
        <v>0</v>
      </c>
      <c r="AC469" s="76" t="n">
        <f aca="false">IF(V469="Großunternehmen",1,0)</f>
        <v>0</v>
      </c>
      <c r="AD469" s="76" t="n">
        <f aca="false">IF(V469="Öffentliche Einrichtung",1,0)</f>
        <v>0</v>
      </c>
      <c r="AE469" s="78"/>
      <c r="AF469" s="78"/>
      <c r="AG469" s="76" t="n">
        <f aca="false">IF(AE469="männlich",1,0)</f>
        <v>0</v>
      </c>
      <c r="AH469" s="80"/>
      <c r="AI469" s="80"/>
      <c r="AJ469" s="81" t="n">
        <f aca="false">IF(AH469="&lt;25",1,0)</f>
        <v>0</v>
      </c>
      <c r="AK469" s="76" t="n">
        <f aca="false">IF(AH469="25-44",1,0)</f>
        <v>0</v>
      </c>
      <c r="AL469" s="76" t="n">
        <f aca="false">IF(AH469="44-54",1,0)</f>
        <v>0</v>
      </c>
      <c r="AM469" s="76" t="n">
        <f aca="false">IF(AH469="&gt;54",1,0)</f>
        <v>0</v>
      </c>
      <c r="AN469" s="76"/>
      <c r="AO469" s="76" t="n">
        <f aca="false">IF(AN469="Ja",1,0)</f>
        <v>0</v>
      </c>
      <c r="AP469" s="82"/>
      <c r="AQ469" s="82"/>
      <c r="AR469" s="82"/>
      <c r="AS469" s="82"/>
      <c r="AT469" s="83"/>
      <c r="AU469" s="1" t="n">
        <f aca="false">IF(AC469=1,AT469,0)</f>
        <v>0</v>
      </c>
    </row>
    <row r="470" s="11" customFormat="true" ht="12.75" hidden="false" customHeight="false" outlineLevel="0" collapsed="false">
      <c r="A470" s="81"/>
      <c r="B470" s="77"/>
      <c r="C470" s="77"/>
      <c r="D470" s="77"/>
      <c r="E470" s="77"/>
      <c r="F470" s="77"/>
      <c r="G470" s="77"/>
      <c r="H470" s="77"/>
      <c r="I470" s="77"/>
      <c r="J470" s="77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 t="n">
        <f aca="false">IF(V470="Kleinstunternehmen",1,0)</f>
        <v>0</v>
      </c>
      <c r="AA470" s="76" t="n">
        <f aca="false">IF(V470="Kleinunternehmen",1,0)</f>
        <v>0</v>
      </c>
      <c r="AB470" s="76" t="n">
        <f aca="false">IF(V470="Mittleres Unternehmen",1,0)</f>
        <v>0</v>
      </c>
      <c r="AC470" s="76" t="n">
        <f aca="false">IF(V470="Großunternehmen",1,0)</f>
        <v>0</v>
      </c>
      <c r="AD470" s="76" t="n">
        <f aca="false">IF(V470="Öffentliche Einrichtung",1,0)</f>
        <v>0</v>
      </c>
      <c r="AE470" s="78"/>
      <c r="AF470" s="78"/>
      <c r="AG470" s="76" t="n">
        <f aca="false">IF(AE470="männlich",1,0)</f>
        <v>0</v>
      </c>
      <c r="AH470" s="80"/>
      <c r="AI470" s="80"/>
      <c r="AJ470" s="81" t="n">
        <f aca="false">IF(AH470="&lt;25",1,0)</f>
        <v>0</v>
      </c>
      <c r="AK470" s="76" t="n">
        <f aca="false">IF(AH470="25-44",1,0)</f>
        <v>0</v>
      </c>
      <c r="AL470" s="76" t="n">
        <f aca="false">IF(AH470="44-54",1,0)</f>
        <v>0</v>
      </c>
      <c r="AM470" s="76" t="n">
        <f aca="false">IF(AH470="&gt;54",1,0)</f>
        <v>0</v>
      </c>
      <c r="AN470" s="76"/>
      <c r="AO470" s="76" t="n">
        <f aca="false">IF(AN470="Ja",1,0)</f>
        <v>0</v>
      </c>
      <c r="AP470" s="82"/>
      <c r="AQ470" s="82"/>
      <c r="AR470" s="82"/>
      <c r="AS470" s="82"/>
      <c r="AT470" s="83"/>
      <c r="AU470" s="1" t="n">
        <f aca="false">IF(AC470=1,AT470,0)</f>
        <v>0</v>
      </c>
    </row>
    <row r="471" s="11" customFormat="true" ht="12.75" hidden="false" customHeight="false" outlineLevel="0" collapsed="false">
      <c r="A471" s="76"/>
      <c r="B471" s="77"/>
      <c r="C471" s="77"/>
      <c r="D471" s="77"/>
      <c r="E471" s="77"/>
      <c r="F471" s="77"/>
      <c r="G471" s="77"/>
      <c r="H471" s="77"/>
      <c r="I471" s="77"/>
      <c r="J471" s="77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 t="n">
        <f aca="false">IF(V471="Kleinstunternehmen",1,0)</f>
        <v>0</v>
      </c>
      <c r="AA471" s="76" t="n">
        <f aca="false">IF(V471="Kleinunternehmen",1,0)</f>
        <v>0</v>
      </c>
      <c r="AB471" s="76" t="n">
        <f aca="false">IF(V471="Mittleres Unternehmen",1,0)</f>
        <v>0</v>
      </c>
      <c r="AC471" s="76" t="n">
        <f aca="false">IF(V471="Großunternehmen",1,0)</f>
        <v>0</v>
      </c>
      <c r="AD471" s="76" t="n">
        <f aca="false">IF(V471="Öffentliche Einrichtung",1,0)</f>
        <v>0</v>
      </c>
      <c r="AE471" s="78"/>
      <c r="AF471" s="78"/>
      <c r="AG471" s="76" t="n">
        <f aca="false">IF(AE471="männlich",1,0)</f>
        <v>0</v>
      </c>
      <c r="AH471" s="80"/>
      <c r="AI471" s="80"/>
      <c r="AJ471" s="81" t="n">
        <f aca="false">IF(AH471="&lt;25",1,0)</f>
        <v>0</v>
      </c>
      <c r="AK471" s="76" t="n">
        <f aca="false">IF(AH471="25-44",1,0)</f>
        <v>0</v>
      </c>
      <c r="AL471" s="76" t="n">
        <f aca="false">IF(AH471="44-54",1,0)</f>
        <v>0</v>
      </c>
      <c r="AM471" s="76" t="n">
        <f aca="false">IF(AH471="&gt;54",1,0)</f>
        <v>0</v>
      </c>
      <c r="AN471" s="76"/>
      <c r="AO471" s="76" t="n">
        <f aca="false">IF(AN471="Ja",1,0)</f>
        <v>0</v>
      </c>
      <c r="AP471" s="82"/>
      <c r="AQ471" s="82"/>
      <c r="AR471" s="82"/>
      <c r="AS471" s="82"/>
      <c r="AT471" s="83"/>
      <c r="AU471" s="1" t="n">
        <f aca="false">IF(AC471=1,AT471,0)</f>
        <v>0</v>
      </c>
    </row>
    <row r="472" s="11" customFormat="true" ht="12.75" hidden="false" customHeight="false" outlineLevel="0" collapsed="false">
      <c r="A472" s="81"/>
      <c r="B472" s="77"/>
      <c r="C472" s="77"/>
      <c r="D472" s="77"/>
      <c r="E472" s="77"/>
      <c r="F472" s="77"/>
      <c r="G472" s="77"/>
      <c r="H472" s="77"/>
      <c r="I472" s="77"/>
      <c r="J472" s="77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 t="n">
        <f aca="false">IF(V472="Kleinstunternehmen",1,0)</f>
        <v>0</v>
      </c>
      <c r="AA472" s="76" t="n">
        <f aca="false">IF(V472="Kleinunternehmen",1,0)</f>
        <v>0</v>
      </c>
      <c r="AB472" s="76" t="n">
        <f aca="false">IF(V472="Mittleres Unternehmen",1,0)</f>
        <v>0</v>
      </c>
      <c r="AC472" s="76" t="n">
        <f aca="false">IF(V472="Großunternehmen",1,0)</f>
        <v>0</v>
      </c>
      <c r="AD472" s="76" t="n">
        <f aca="false">IF(V472="Öffentliche Einrichtung",1,0)</f>
        <v>0</v>
      </c>
      <c r="AE472" s="78"/>
      <c r="AF472" s="78"/>
      <c r="AG472" s="76" t="n">
        <f aca="false">IF(AE472="männlich",1,0)</f>
        <v>0</v>
      </c>
      <c r="AH472" s="80"/>
      <c r="AI472" s="80"/>
      <c r="AJ472" s="81" t="n">
        <f aca="false">IF(AH472="&lt;25",1,0)</f>
        <v>0</v>
      </c>
      <c r="AK472" s="76" t="n">
        <f aca="false">IF(AH472="25-44",1,0)</f>
        <v>0</v>
      </c>
      <c r="AL472" s="76" t="n">
        <f aca="false">IF(AH472="44-54",1,0)</f>
        <v>0</v>
      </c>
      <c r="AM472" s="76" t="n">
        <f aca="false">IF(AH472="&gt;54",1,0)</f>
        <v>0</v>
      </c>
      <c r="AN472" s="76"/>
      <c r="AO472" s="76" t="n">
        <f aca="false">IF(AN472="Ja",1,0)</f>
        <v>0</v>
      </c>
      <c r="AP472" s="82"/>
      <c r="AQ472" s="82"/>
      <c r="AR472" s="82"/>
      <c r="AS472" s="82"/>
      <c r="AT472" s="83"/>
      <c r="AU472" s="1" t="n">
        <f aca="false">IF(AC472=1,AT472,0)</f>
        <v>0</v>
      </c>
    </row>
    <row r="473" s="11" customFormat="true" ht="12.75" hidden="false" customHeight="false" outlineLevel="0" collapsed="false">
      <c r="A473" s="76"/>
      <c r="B473" s="77"/>
      <c r="C473" s="77"/>
      <c r="D473" s="77"/>
      <c r="E473" s="77"/>
      <c r="F473" s="77"/>
      <c r="G473" s="77"/>
      <c r="H473" s="77"/>
      <c r="I473" s="77"/>
      <c r="J473" s="77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 t="n">
        <f aca="false">IF(V473="Kleinstunternehmen",1,0)</f>
        <v>0</v>
      </c>
      <c r="AA473" s="76" t="n">
        <f aca="false">IF(V473="Kleinunternehmen",1,0)</f>
        <v>0</v>
      </c>
      <c r="AB473" s="76" t="n">
        <f aca="false">IF(V473="Mittleres Unternehmen",1,0)</f>
        <v>0</v>
      </c>
      <c r="AC473" s="76" t="n">
        <f aca="false">IF(V473="Großunternehmen",1,0)</f>
        <v>0</v>
      </c>
      <c r="AD473" s="76" t="n">
        <f aca="false">IF(V473="Öffentliche Einrichtung",1,0)</f>
        <v>0</v>
      </c>
      <c r="AE473" s="78"/>
      <c r="AF473" s="78"/>
      <c r="AG473" s="76" t="n">
        <f aca="false">IF(AE473="männlich",1,0)</f>
        <v>0</v>
      </c>
      <c r="AH473" s="80"/>
      <c r="AI473" s="80"/>
      <c r="AJ473" s="81" t="n">
        <f aca="false">IF(AH473="&lt;25",1,0)</f>
        <v>0</v>
      </c>
      <c r="AK473" s="76" t="n">
        <f aca="false">IF(AH473="25-44",1,0)</f>
        <v>0</v>
      </c>
      <c r="AL473" s="76" t="n">
        <f aca="false">IF(AH473="44-54",1,0)</f>
        <v>0</v>
      </c>
      <c r="AM473" s="76" t="n">
        <f aca="false">IF(AH473="&gt;54",1,0)</f>
        <v>0</v>
      </c>
      <c r="AN473" s="76"/>
      <c r="AO473" s="76" t="n">
        <f aca="false">IF(AN473="Ja",1,0)</f>
        <v>0</v>
      </c>
      <c r="AP473" s="82"/>
      <c r="AQ473" s="82"/>
      <c r="AR473" s="82"/>
      <c r="AS473" s="82"/>
      <c r="AT473" s="83"/>
      <c r="AU473" s="1" t="n">
        <f aca="false">IF(AC473=1,AT473,0)</f>
        <v>0</v>
      </c>
    </row>
    <row r="474" s="11" customFormat="true" ht="12.75" hidden="false" customHeight="false" outlineLevel="0" collapsed="false">
      <c r="A474" s="81"/>
      <c r="B474" s="77"/>
      <c r="C474" s="77"/>
      <c r="D474" s="77"/>
      <c r="E474" s="77"/>
      <c r="F474" s="77"/>
      <c r="G474" s="77"/>
      <c r="H474" s="77"/>
      <c r="I474" s="77"/>
      <c r="J474" s="77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 t="n">
        <f aca="false">IF(V474="Kleinstunternehmen",1,0)</f>
        <v>0</v>
      </c>
      <c r="AA474" s="76" t="n">
        <f aca="false">IF(V474="Kleinunternehmen",1,0)</f>
        <v>0</v>
      </c>
      <c r="AB474" s="76" t="n">
        <f aca="false">IF(V474="Mittleres Unternehmen",1,0)</f>
        <v>0</v>
      </c>
      <c r="AC474" s="76" t="n">
        <f aca="false">IF(V474="Großunternehmen",1,0)</f>
        <v>0</v>
      </c>
      <c r="AD474" s="76" t="n">
        <f aca="false">IF(V474="Öffentliche Einrichtung",1,0)</f>
        <v>0</v>
      </c>
      <c r="AE474" s="78"/>
      <c r="AF474" s="78"/>
      <c r="AG474" s="76" t="n">
        <f aca="false">IF(AE474="männlich",1,0)</f>
        <v>0</v>
      </c>
      <c r="AH474" s="80"/>
      <c r="AI474" s="80"/>
      <c r="AJ474" s="81" t="n">
        <f aca="false">IF(AH474="&lt;25",1,0)</f>
        <v>0</v>
      </c>
      <c r="AK474" s="76" t="n">
        <f aca="false">IF(AH474="25-44",1,0)</f>
        <v>0</v>
      </c>
      <c r="AL474" s="76" t="n">
        <f aca="false">IF(AH474="44-54",1,0)</f>
        <v>0</v>
      </c>
      <c r="AM474" s="76" t="n">
        <f aca="false">IF(AH474="&gt;54",1,0)</f>
        <v>0</v>
      </c>
      <c r="AN474" s="76"/>
      <c r="AO474" s="76" t="n">
        <f aca="false">IF(AN474="Ja",1,0)</f>
        <v>0</v>
      </c>
      <c r="AP474" s="82"/>
      <c r="AQ474" s="82"/>
      <c r="AR474" s="82"/>
      <c r="AS474" s="82"/>
      <c r="AT474" s="83"/>
      <c r="AU474" s="1" t="n">
        <f aca="false">IF(AC474=1,AT474,0)</f>
        <v>0</v>
      </c>
    </row>
    <row r="475" customFormat="false" ht="12.75" hidden="false" customHeight="false" outlineLevel="0" collapsed="false">
      <c r="A475" s="81"/>
      <c r="B475" s="77"/>
      <c r="C475" s="77"/>
      <c r="D475" s="77"/>
      <c r="E475" s="77"/>
      <c r="F475" s="77"/>
      <c r="G475" s="77"/>
      <c r="H475" s="77"/>
      <c r="I475" s="77"/>
      <c r="J475" s="77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 t="n">
        <f aca="false">IF(V475="Kleinstunternehmen",1,0)</f>
        <v>0</v>
      </c>
      <c r="AA475" s="76" t="n">
        <f aca="false">IF(V475="Kleinunternehmen",1,0)</f>
        <v>0</v>
      </c>
      <c r="AB475" s="76" t="n">
        <f aca="false">IF(V475="Mittleres Unternehmen",1,0)</f>
        <v>0</v>
      </c>
      <c r="AC475" s="76" t="n">
        <f aca="false">IF(V475="Großunternehmen",1,0)</f>
        <v>0</v>
      </c>
      <c r="AD475" s="76" t="n">
        <f aca="false">IF(V475="Öffentliche Einrichtung",1,0)</f>
        <v>0</v>
      </c>
      <c r="AE475" s="78"/>
      <c r="AF475" s="78"/>
      <c r="AG475" s="79" t="n">
        <f aca="false">IF(AE475="männlich",1,0)</f>
        <v>0</v>
      </c>
      <c r="AH475" s="80"/>
      <c r="AI475" s="80"/>
      <c r="AJ475" s="81" t="n">
        <f aca="false">IF(AH475="&lt;25",1,0)</f>
        <v>0</v>
      </c>
      <c r="AK475" s="76" t="n">
        <f aca="false">IF(AH475="25-44",1,0)</f>
        <v>0</v>
      </c>
      <c r="AL475" s="76" t="n">
        <f aca="false">IF(AH475="44-54",1,0)</f>
        <v>0</v>
      </c>
      <c r="AM475" s="76" t="n">
        <f aca="false">IF(AH475="&gt;54",1,0)</f>
        <v>0</v>
      </c>
      <c r="AN475" s="76"/>
      <c r="AO475" s="76" t="n">
        <f aca="false">IF(AN475="Ja",1,0)</f>
        <v>0</v>
      </c>
      <c r="AP475" s="82"/>
      <c r="AQ475" s="82"/>
      <c r="AR475" s="82"/>
      <c r="AS475" s="82"/>
      <c r="AT475" s="83"/>
      <c r="AU475" s="1" t="n">
        <f aca="false">IF(AC475=1,AT475,0)</f>
        <v>0</v>
      </c>
    </row>
    <row r="476" customFormat="false" ht="12.75" hidden="false" customHeight="false" outlineLevel="0" collapsed="false">
      <c r="A476" s="76"/>
      <c r="B476" s="77"/>
      <c r="C476" s="77"/>
      <c r="D476" s="77"/>
      <c r="E476" s="77"/>
      <c r="F476" s="77"/>
      <c r="G476" s="77"/>
      <c r="H476" s="77"/>
      <c r="I476" s="77"/>
      <c r="J476" s="77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 t="n">
        <f aca="false">IF(V476="Kleinstunternehmen",1,0)</f>
        <v>0</v>
      </c>
      <c r="AA476" s="76" t="n">
        <f aca="false">IF(V476="Kleinunternehmen",1,0)</f>
        <v>0</v>
      </c>
      <c r="AB476" s="76" t="n">
        <f aca="false">IF(V476="Mittleres Unternehmen",1,0)</f>
        <v>0</v>
      </c>
      <c r="AC476" s="76" t="n">
        <f aca="false">IF(V476="Großunternehmen",1,0)</f>
        <v>0</v>
      </c>
      <c r="AD476" s="76" t="n">
        <f aca="false">IF(V476="Öffentliche Einrichtung",1,0)</f>
        <v>0</v>
      </c>
      <c r="AE476" s="78"/>
      <c r="AF476" s="78"/>
      <c r="AG476" s="79" t="n">
        <f aca="false">IF(AE476="männlich",1,0)</f>
        <v>0</v>
      </c>
      <c r="AH476" s="80"/>
      <c r="AI476" s="80"/>
      <c r="AJ476" s="81" t="n">
        <f aca="false">IF(AH476="&lt;25",1,0)</f>
        <v>0</v>
      </c>
      <c r="AK476" s="76" t="n">
        <f aca="false">IF(AH476="25-44",1,0)</f>
        <v>0</v>
      </c>
      <c r="AL476" s="76" t="n">
        <f aca="false">IF(AH476="44-54",1,0)</f>
        <v>0</v>
      </c>
      <c r="AM476" s="76" t="n">
        <f aca="false">IF(AH476="&gt;54",1,0)</f>
        <v>0</v>
      </c>
      <c r="AN476" s="76"/>
      <c r="AO476" s="76" t="n">
        <f aca="false">IF(AN476="Ja",1,0)</f>
        <v>0</v>
      </c>
      <c r="AP476" s="82"/>
      <c r="AQ476" s="82"/>
      <c r="AR476" s="82"/>
      <c r="AS476" s="82"/>
      <c r="AT476" s="83"/>
      <c r="AU476" s="1" t="n">
        <f aca="false">IF(AC476=1,AT476,0)</f>
        <v>0</v>
      </c>
    </row>
    <row r="477" customFormat="false" ht="12.75" hidden="false" customHeight="false" outlineLevel="0" collapsed="false">
      <c r="A477" s="81"/>
      <c r="B477" s="77"/>
      <c r="C477" s="77"/>
      <c r="D477" s="77"/>
      <c r="E477" s="77"/>
      <c r="F477" s="77"/>
      <c r="G477" s="77"/>
      <c r="H477" s="77"/>
      <c r="I477" s="77"/>
      <c r="J477" s="77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 t="n">
        <f aca="false">IF(V477="Kleinstunternehmen",1,0)</f>
        <v>0</v>
      </c>
      <c r="AA477" s="76" t="n">
        <f aca="false">IF(V477="Kleinunternehmen",1,0)</f>
        <v>0</v>
      </c>
      <c r="AB477" s="76" t="n">
        <f aca="false">IF(V477="Mittleres Unternehmen",1,0)</f>
        <v>0</v>
      </c>
      <c r="AC477" s="76" t="n">
        <f aca="false">IF(V477="Großunternehmen",1,0)</f>
        <v>0</v>
      </c>
      <c r="AD477" s="76" t="n">
        <f aca="false">IF(V477="Öffentliche Einrichtung",1,0)</f>
        <v>0</v>
      </c>
      <c r="AE477" s="78"/>
      <c r="AF477" s="78"/>
      <c r="AG477" s="79" t="n">
        <f aca="false">IF(AE477="männlich",1,0)</f>
        <v>0</v>
      </c>
      <c r="AH477" s="80"/>
      <c r="AI477" s="80"/>
      <c r="AJ477" s="81" t="n">
        <f aca="false">IF(AH477="&lt;25",1,0)</f>
        <v>0</v>
      </c>
      <c r="AK477" s="76" t="n">
        <f aca="false">IF(AH477="25-44",1,0)</f>
        <v>0</v>
      </c>
      <c r="AL477" s="76" t="n">
        <f aca="false">IF(AH477="44-54",1,0)</f>
        <v>0</v>
      </c>
      <c r="AM477" s="76" t="n">
        <f aca="false">IF(AH477="&gt;54",1,0)</f>
        <v>0</v>
      </c>
      <c r="AN477" s="76"/>
      <c r="AO477" s="76" t="n">
        <f aca="false">IF(AN477="Ja",1,0)</f>
        <v>0</v>
      </c>
      <c r="AP477" s="82"/>
      <c r="AQ477" s="82"/>
      <c r="AR477" s="82"/>
      <c r="AS477" s="82"/>
      <c r="AT477" s="83"/>
      <c r="AU477" s="1" t="n">
        <f aca="false">IF(AC477=1,AT477,0)</f>
        <v>0</v>
      </c>
    </row>
    <row r="478" customFormat="false" ht="12.75" hidden="false" customHeight="false" outlineLevel="0" collapsed="false">
      <c r="A478" s="76"/>
      <c r="B478" s="77"/>
      <c r="C478" s="77"/>
      <c r="D478" s="77"/>
      <c r="E478" s="77"/>
      <c r="F478" s="77"/>
      <c r="G478" s="77"/>
      <c r="H478" s="77"/>
      <c r="I478" s="77"/>
      <c r="J478" s="77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 t="n">
        <f aca="false">IF(V478="Kleinstunternehmen",1,0)</f>
        <v>0</v>
      </c>
      <c r="AA478" s="76" t="n">
        <f aca="false">IF(V478="Kleinunternehmen",1,0)</f>
        <v>0</v>
      </c>
      <c r="AB478" s="76" t="n">
        <f aca="false">IF(V478="Mittleres Unternehmen",1,0)</f>
        <v>0</v>
      </c>
      <c r="AC478" s="76" t="n">
        <f aca="false">IF(V478="Großunternehmen",1,0)</f>
        <v>0</v>
      </c>
      <c r="AD478" s="76" t="n">
        <f aca="false">IF(V478="Öffentliche Einrichtung",1,0)</f>
        <v>0</v>
      </c>
      <c r="AE478" s="78"/>
      <c r="AF478" s="78"/>
      <c r="AG478" s="79" t="n">
        <f aca="false">IF(AE478="männlich",1,0)</f>
        <v>0</v>
      </c>
      <c r="AH478" s="80"/>
      <c r="AI478" s="80"/>
      <c r="AJ478" s="81" t="n">
        <f aca="false">IF(AH478="&lt;25",1,0)</f>
        <v>0</v>
      </c>
      <c r="AK478" s="76" t="n">
        <f aca="false">IF(AH478="25-44",1,0)</f>
        <v>0</v>
      </c>
      <c r="AL478" s="76" t="n">
        <f aca="false">IF(AH478="44-54",1,0)</f>
        <v>0</v>
      </c>
      <c r="AM478" s="76" t="n">
        <f aca="false">IF(AH478="&gt;54",1,0)</f>
        <v>0</v>
      </c>
      <c r="AN478" s="76"/>
      <c r="AO478" s="76" t="n">
        <f aca="false">IF(AN478="Ja",1,0)</f>
        <v>0</v>
      </c>
      <c r="AP478" s="82"/>
      <c r="AQ478" s="82"/>
      <c r="AR478" s="82"/>
      <c r="AS478" s="82"/>
      <c r="AT478" s="83"/>
      <c r="AU478" s="1" t="n">
        <f aca="false">IF(AC478=1,AT478,0)</f>
        <v>0</v>
      </c>
    </row>
    <row r="479" customFormat="false" ht="12.75" hidden="false" customHeight="false" outlineLevel="0" collapsed="false">
      <c r="A479" s="81"/>
      <c r="B479" s="77"/>
      <c r="C479" s="77"/>
      <c r="D479" s="77"/>
      <c r="E479" s="77"/>
      <c r="F479" s="77"/>
      <c r="G479" s="77"/>
      <c r="H479" s="77"/>
      <c r="I479" s="77"/>
      <c r="J479" s="77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 t="n">
        <f aca="false">IF(V479="Kleinstunternehmen",1,0)</f>
        <v>0</v>
      </c>
      <c r="AA479" s="76" t="n">
        <f aca="false">IF(V479="Kleinunternehmen",1,0)</f>
        <v>0</v>
      </c>
      <c r="AB479" s="76" t="n">
        <f aca="false">IF(V479="Mittleres Unternehmen",1,0)</f>
        <v>0</v>
      </c>
      <c r="AC479" s="76" t="n">
        <f aca="false">IF(V479="Großunternehmen",1,0)</f>
        <v>0</v>
      </c>
      <c r="AD479" s="76" t="n">
        <f aca="false">IF(V479="Öffentliche Einrichtung",1,0)</f>
        <v>0</v>
      </c>
      <c r="AE479" s="78"/>
      <c r="AF479" s="78"/>
      <c r="AG479" s="79" t="n">
        <f aca="false">IF(AE479="männlich",1,0)</f>
        <v>0</v>
      </c>
      <c r="AH479" s="80"/>
      <c r="AI479" s="80"/>
      <c r="AJ479" s="81" t="n">
        <f aca="false">IF(AH479="&lt;25",1,0)</f>
        <v>0</v>
      </c>
      <c r="AK479" s="76" t="n">
        <f aca="false">IF(AH479="25-44",1,0)</f>
        <v>0</v>
      </c>
      <c r="AL479" s="76" t="n">
        <f aca="false">IF(AH479="44-54",1,0)</f>
        <v>0</v>
      </c>
      <c r="AM479" s="76" t="n">
        <f aca="false">IF(AH479="&gt;54",1,0)</f>
        <v>0</v>
      </c>
      <c r="AN479" s="76"/>
      <c r="AO479" s="76" t="n">
        <f aca="false">IF(AN479="Ja",1,0)</f>
        <v>0</v>
      </c>
      <c r="AP479" s="82"/>
      <c r="AQ479" s="82"/>
      <c r="AR479" s="82"/>
      <c r="AS479" s="82"/>
      <c r="AT479" s="83"/>
      <c r="AU479" s="1" t="n">
        <f aca="false">IF(AC479=1,AT479,0)</f>
        <v>0</v>
      </c>
    </row>
    <row r="480" customFormat="false" ht="12.75" hidden="false" customHeight="false" outlineLevel="0" collapsed="false">
      <c r="A480" s="84"/>
      <c r="B480" s="77"/>
      <c r="C480" s="77"/>
      <c r="D480" s="77"/>
      <c r="E480" s="77"/>
      <c r="F480" s="77"/>
      <c r="G480" s="77"/>
      <c r="H480" s="77"/>
      <c r="I480" s="77"/>
      <c r="J480" s="77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84" t="n">
        <f aca="false">IF(V480="Kleinstunternehmen",1,0)</f>
        <v>0</v>
      </c>
      <c r="AA480" s="84" t="n">
        <f aca="false">IF(V480="Kleinunternehmen",1,0)</f>
        <v>0</v>
      </c>
      <c r="AB480" s="84" t="n">
        <f aca="false">IF(V480="Mittleres Unternehmen",1,0)</f>
        <v>0</v>
      </c>
      <c r="AC480" s="84" t="n">
        <f aca="false">IF(V480="Großunternehmen",1,0)</f>
        <v>0</v>
      </c>
      <c r="AD480" s="84" t="n">
        <f aca="false">IF(V480="Öffentliche Einrichtung",1,0)</f>
        <v>0</v>
      </c>
      <c r="AE480" s="78"/>
      <c r="AF480" s="78"/>
      <c r="AG480" s="85" t="n">
        <f aca="false">IF(AE480="männlich",1,0)</f>
        <v>0</v>
      </c>
      <c r="AH480" s="80"/>
      <c r="AI480" s="80"/>
      <c r="AJ480" s="86" t="n">
        <f aca="false">IF(AH480="&lt;25",1,0)</f>
        <v>0</v>
      </c>
      <c r="AK480" s="84" t="n">
        <f aca="false">IF(AH480="25-44",1,0)</f>
        <v>0</v>
      </c>
      <c r="AL480" s="84" t="n">
        <f aca="false">IF(AH480="44-54",1,0)</f>
        <v>0</v>
      </c>
      <c r="AM480" s="84" t="n">
        <f aca="false">IF(AH480="&gt;54",1,0)</f>
        <v>0</v>
      </c>
      <c r="AN480" s="76"/>
      <c r="AO480" s="84" t="n">
        <f aca="false">IF(AN480="Ja",1,0)</f>
        <v>0</v>
      </c>
      <c r="AP480" s="87"/>
      <c r="AQ480" s="87"/>
      <c r="AR480" s="87"/>
      <c r="AS480" s="87"/>
      <c r="AT480" s="88"/>
      <c r="AU480" s="1" t="n">
        <f aca="false">IF(AC480=1,AT480,0)</f>
        <v>0</v>
      </c>
    </row>
    <row r="481" customFormat="false" ht="12.75" hidden="false" customHeight="false" outlineLevel="0" collapsed="false">
      <c r="A481" s="81"/>
      <c r="B481" s="77"/>
      <c r="C481" s="77"/>
      <c r="D481" s="77"/>
      <c r="E481" s="77"/>
      <c r="F481" s="77"/>
      <c r="G481" s="77"/>
      <c r="H481" s="77"/>
      <c r="I481" s="77"/>
      <c r="J481" s="77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 t="n">
        <f aca="false">IF(V481="Kleinstunternehmen",1,0)</f>
        <v>0</v>
      </c>
      <c r="AA481" s="76" t="n">
        <f aca="false">IF(V481="Kleinunternehmen",1,0)</f>
        <v>0</v>
      </c>
      <c r="AB481" s="76" t="n">
        <f aca="false">IF(V481="Mittleres Unternehmen",1,0)</f>
        <v>0</v>
      </c>
      <c r="AC481" s="76" t="n">
        <f aca="false">IF(V481="Großunternehmen",1,0)</f>
        <v>0</v>
      </c>
      <c r="AD481" s="76" t="n">
        <f aca="false">IF(V481="Öffentliche Einrichtung",1,0)</f>
        <v>0</v>
      </c>
      <c r="AE481" s="78"/>
      <c r="AF481" s="78"/>
      <c r="AG481" s="76" t="n">
        <f aca="false">IF(AE481="männlich",1,0)</f>
        <v>0</v>
      </c>
      <c r="AH481" s="80"/>
      <c r="AI481" s="80"/>
      <c r="AJ481" s="81" t="n">
        <f aca="false">IF(AH481="&lt;25",1,0)</f>
        <v>0</v>
      </c>
      <c r="AK481" s="76" t="n">
        <f aca="false">IF(AH481="25-44",1,0)</f>
        <v>0</v>
      </c>
      <c r="AL481" s="76" t="n">
        <f aca="false">IF(AH481="44-54",1,0)</f>
        <v>0</v>
      </c>
      <c r="AM481" s="76" t="n">
        <f aca="false">IF(AH481="&gt;54",1,0)</f>
        <v>0</v>
      </c>
      <c r="AN481" s="76"/>
      <c r="AO481" s="76" t="n">
        <f aca="false">IF(AN481="Ja",1,0)</f>
        <v>0</v>
      </c>
      <c r="AP481" s="82"/>
      <c r="AQ481" s="82"/>
      <c r="AR481" s="82"/>
      <c r="AS481" s="82"/>
      <c r="AT481" s="83"/>
      <c r="AU481" s="1" t="n">
        <f aca="false">IF(AC481=1,AT481,0)</f>
        <v>0</v>
      </c>
    </row>
    <row r="482" s="11" customFormat="true" ht="12.75" hidden="false" customHeight="false" outlineLevel="0" collapsed="false">
      <c r="A482" s="76"/>
      <c r="B482" s="77"/>
      <c r="C482" s="77"/>
      <c r="D482" s="77"/>
      <c r="E482" s="77"/>
      <c r="F482" s="77"/>
      <c r="G482" s="77"/>
      <c r="H482" s="77"/>
      <c r="I482" s="77"/>
      <c r="J482" s="77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 t="n">
        <f aca="false">IF(V482="Kleinstunternehmen",1,0)</f>
        <v>0</v>
      </c>
      <c r="AA482" s="76" t="n">
        <f aca="false">IF(V482="Kleinunternehmen",1,0)</f>
        <v>0</v>
      </c>
      <c r="AB482" s="76" t="n">
        <f aca="false">IF(V482="Mittleres Unternehmen",1,0)</f>
        <v>0</v>
      </c>
      <c r="AC482" s="76" t="n">
        <f aca="false">IF(V482="Großunternehmen",1,0)</f>
        <v>0</v>
      </c>
      <c r="AD482" s="76" t="n">
        <f aca="false">IF(V482="Öffentliche Einrichtung",1,0)</f>
        <v>0</v>
      </c>
      <c r="AE482" s="78"/>
      <c r="AF482" s="78"/>
      <c r="AG482" s="76" t="n">
        <f aca="false">IF(AE482="männlich",1,0)</f>
        <v>0</v>
      </c>
      <c r="AH482" s="80"/>
      <c r="AI482" s="80"/>
      <c r="AJ482" s="81" t="n">
        <f aca="false">IF(AH482="&lt;25",1,0)</f>
        <v>0</v>
      </c>
      <c r="AK482" s="76" t="n">
        <f aca="false">IF(AH482="25-44",1,0)</f>
        <v>0</v>
      </c>
      <c r="AL482" s="76" t="n">
        <f aca="false">IF(AH482="44-54",1,0)</f>
        <v>0</v>
      </c>
      <c r="AM482" s="76" t="n">
        <f aca="false">IF(AH482="&gt;54",1,0)</f>
        <v>0</v>
      </c>
      <c r="AN482" s="76"/>
      <c r="AO482" s="76" t="n">
        <f aca="false">IF(AN482="Ja",1,0)</f>
        <v>0</v>
      </c>
      <c r="AP482" s="82"/>
      <c r="AQ482" s="82"/>
      <c r="AR482" s="82"/>
      <c r="AS482" s="82"/>
      <c r="AT482" s="83"/>
      <c r="AU482" s="1" t="n">
        <f aca="false">IF(AC482=1,AT482,0)</f>
        <v>0</v>
      </c>
    </row>
    <row r="483" s="11" customFormat="true" ht="12.75" hidden="false" customHeight="false" outlineLevel="0" collapsed="false">
      <c r="A483" s="81"/>
      <c r="B483" s="77"/>
      <c r="C483" s="77"/>
      <c r="D483" s="77"/>
      <c r="E483" s="77"/>
      <c r="F483" s="77"/>
      <c r="G483" s="77"/>
      <c r="H483" s="77"/>
      <c r="I483" s="77"/>
      <c r="J483" s="77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 t="n">
        <f aca="false">IF(V483="Kleinstunternehmen",1,0)</f>
        <v>0</v>
      </c>
      <c r="AA483" s="76" t="n">
        <f aca="false">IF(V483="Kleinunternehmen",1,0)</f>
        <v>0</v>
      </c>
      <c r="AB483" s="76" t="n">
        <f aca="false">IF(V483="Mittleres Unternehmen",1,0)</f>
        <v>0</v>
      </c>
      <c r="AC483" s="76" t="n">
        <f aca="false">IF(V483="Großunternehmen",1,0)</f>
        <v>0</v>
      </c>
      <c r="AD483" s="76" t="n">
        <f aca="false">IF(V483="Öffentliche Einrichtung",1,0)</f>
        <v>0</v>
      </c>
      <c r="AE483" s="78"/>
      <c r="AF483" s="78"/>
      <c r="AG483" s="76" t="n">
        <f aca="false">IF(AE483="männlich",1,0)</f>
        <v>0</v>
      </c>
      <c r="AH483" s="80"/>
      <c r="AI483" s="80"/>
      <c r="AJ483" s="81" t="n">
        <f aca="false">IF(AH483="&lt;25",1,0)</f>
        <v>0</v>
      </c>
      <c r="AK483" s="76" t="n">
        <f aca="false">IF(AH483="25-44",1,0)</f>
        <v>0</v>
      </c>
      <c r="AL483" s="76" t="n">
        <f aca="false">IF(AH483="44-54",1,0)</f>
        <v>0</v>
      </c>
      <c r="AM483" s="76" t="n">
        <f aca="false">IF(AH483="&gt;54",1,0)</f>
        <v>0</v>
      </c>
      <c r="AN483" s="76"/>
      <c r="AO483" s="76" t="n">
        <f aca="false">IF(AN483="Ja",1,0)</f>
        <v>0</v>
      </c>
      <c r="AP483" s="82"/>
      <c r="AQ483" s="82"/>
      <c r="AR483" s="82"/>
      <c r="AS483" s="82"/>
      <c r="AT483" s="83"/>
      <c r="AU483" s="1" t="n">
        <f aca="false">IF(AC483=1,AT483,0)</f>
        <v>0</v>
      </c>
    </row>
    <row r="484" s="11" customFormat="true" ht="12.75" hidden="false" customHeight="false" outlineLevel="0" collapsed="false">
      <c r="A484" s="76"/>
      <c r="B484" s="77"/>
      <c r="C484" s="77"/>
      <c r="D484" s="77"/>
      <c r="E484" s="77"/>
      <c r="F484" s="77"/>
      <c r="G484" s="77"/>
      <c r="H484" s="77"/>
      <c r="I484" s="77"/>
      <c r="J484" s="77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 t="n">
        <f aca="false">IF(V484="Kleinstunternehmen",1,0)</f>
        <v>0</v>
      </c>
      <c r="AA484" s="76" t="n">
        <f aca="false">IF(V484="Kleinunternehmen",1,0)</f>
        <v>0</v>
      </c>
      <c r="AB484" s="76" t="n">
        <f aca="false">IF(V484="Mittleres Unternehmen",1,0)</f>
        <v>0</v>
      </c>
      <c r="AC484" s="76" t="n">
        <f aca="false">IF(V484="Großunternehmen",1,0)</f>
        <v>0</v>
      </c>
      <c r="AD484" s="76" t="n">
        <f aca="false">IF(V484="Öffentliche Einrichtung",1,0)</f>
        <v>0</v>
      </c>
      <c r="AE484" s="78"/>
      <c r="AF484" s="78"/>
      <c r="AG484" s="76" t="n">
        <f aca="false">IF(AE484="männlich",1,0)</f>
        <v>0</v>
      </c>
      <c r="AH484" s="80"/>
      <c r="AI484" s="80"/>
      <c r="AJ484" s="81" t="n">
        <f aca="false">IF(AH484="&lt;25",1,0)</f>
        <v>0</v>
      </c>
      <c r="AK484" s="76" t="n">
        <f aca="false">IF(AH484="25-44",1,0)</f>
        <v>0</v>
      </c>
      <c r="AL484" s="76" t="n">
        <f aca="false">IF(AH484="44-54",1,0)</f>
        <v>0</v>
      </c>
      <c r="AM484" s="76" t="n">
        <f aca="false">IF(AH484="&gt;54",1,0)</f>
        <v>0</v>
      </c>
      <c r="AN484" s="76"/>
      <c r="AO484" s="76" t="n">
        <f aca="false">IF(AN484="Ja",1,0)</f>
        <v>0</v>
      </c>
      <c r="AP484" s="82"/>
      <c r="AQ484" s="82"/>
      <c r="AR484" s="82"/>
      <c r="AS484" s="82"/>
      <c r="AT484" s="83"/>
      <c r="AU484" s="1" t="n">
        <f aca="false">IF(AC484=1,AT484,0)</f>
        <v>0</v>
      </c>
    </row>
    <row r="485" s="11" customFormat="true" ht="12.75" hidden="false" customHeight="false" outlineLevel="0" collapsed="false">
      <c r="A485" s="81"/>
      <c r="B485" s="77"/>
      <c r="C485" s="77"/>
      <c r="D485" s="77"/>
      <c r="E485" s="77"/>
      <c r="F485" s="77"/>
      <c r="G485" s="77"/>
      <c r="H485" s="77"/>
      <c r="I485" s="77"/>
      <c r="J485" s="77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 t="n">
        <f aca="false">IF(V485="Kleinstunternehmen",1,0)</f>
        <v>0</v>
      </c>
      <c r="AA485" s="76" t="n">
        <f aca="false">IF(V485="Kleinunternehmen",1,0)</f>
        <v>0</v>
      </c>
      <c r="AB485" s="76" t="n">
        <f aca="false">IF(V485="Mittleres Unternehmen",1,0)</f>
        <v>0</v>
      </c>
      <c r="AC485" s="76" t="n">
        <f aca="false">IF(V485="Großunternehmen",1,0)</f>
        <v>0</v>
      </c>
      <c r="AD485" s="76" t="n">
        <f aca="false">IF(V485="Öffentliche Einrichtung",1,0)</f>
        <v>0</v>
      </c>
      <c r="AE485" s="78"/>
      <c r="AF485" s="78"/>
      <c r="AG485" s="76" t="n">
        <f aca="false">IF(AE485="männlich",1,0)</f>
        <v>0</v>
      </c>
      <c r="AH485" s="80"/>
      <c r="AI485" s="80"/>
      <c r="AJ485" s="81" t="n">
        <f aca="false">IF(AH485="&lt;25",1,0)</f>
        <v>0</v>
      </c>
      <c r="AK485" s="76" t="n">
        <f aca="false">IF(AH485="25-44",1,0)</f>
        <v>0</v>
      </c>
      <c r="AL485" s="76" t="n">
        <f aca="false">IF(AH485="44-54",1,0)</f>
        <v>0</v>
      </c>
      <c r="AM485" s="76" t="n">
        <f aca="false">IF(AH485="&gt;54",1,0)</f>
        <v>0</v>
      </c>
      <c r="AN485" s="76"/>
      <c r="AO485" s="76" t="n">
        <f aca="false">IF(AN485="Ja",1,0)</f>
        <v>0</v>
      </c>
      <c r="AP485" s="82"/>
      <c r="AQ485" s="82"/>
      <c r="AR485" s="82"/>
      <c r="AS485" s="82"/>
      <c r="AT485" s="83"/>
      <c r="AU485" s="1" t="n">
        <f aca="false">IF(AC485=1,AT485,0)</f>
        <v>0</v>
      </c>
    </row>
    <row r="486" s="11" customFormat="true" ht="12.75" hidden="false" customHeight="false" outlineLevel="0" collapsed="false">
      <c r="A486" s="76"/>
      <c r="B486" s="77"/>
      <c r="C486" s="77"/>
      <c r="D486" s="77"/>
      <c r="E486" s="77"/>
      <c r="F486" s="77"/>
      <c r="G486" s="77"/>
      <c r="H486" s="77"/>
      <c r="I486" s="77"/>
      <c r="J486" s="77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 t="n">
        <f aca="false">IF(V486="Kleinstunternehmen",1,0)</f>
        <v>0</v>
      </c>
      <c r="AA486" s="76" t="n">
        <f aca="false">IF(V486="Kleinunternehmen",1,0)</f>
        <v>0</v>
      </c>
      <c r="AB486" s="76" t="n">
        <f aca="false">IF(V486="Mittleres Unternehmen",1,0)</f>
        <v>0</v>
      </c>
      <c r="AC486" s="76" t="n">
        <f aca="false">IF(V486="Großunternehmen",1,0)</f>
        <v>0</v>
      </c>
      <c r="AD486" s="76" t="n">
        <f aca="false">IF(V486="Öffentliche Einrichtung",1,0)</f>
        <v>0</v>
      </c>
      <c r="AE486" s="78"/>
      <c r="AF486" s="78"/>
      <c r="AG486" s="76" t="n">
        <f aca="false">IF(AE486="männlich",1,0)</f>
        <v>0</v>
      </c>
      <c r="AH486" s="80"/>
      <c r="AI486" s="80"/>
      <c r="AJ486" s="81" t="n">
        <f aca="false">IF(AH486="&lt;25",1,0)</f>
        <v>0</v>
      </c>
      <c r="AK486" s="76" t="n">
        <f aca="false">IF(AH486="25-44",1,0)</f>
        <v>0</v>
      </c>
      <c r="AL486" s="76" t="n">
        <f aca="false">IF(AH486="44-54",1,0)</f>
        <v>0</v>
      </c>
      <c r="AM486" s="76" t="n">
        <f aca="false">IF(AH486="&gt;54",1,0)</f>
        <v>0</v>
      </c>
      <c r="AN486" s="76"/>
      <c r="AO486" s="76" t="n">
        <f aca="false">IF(AN486="Ja",1,0)</f>
        <v>0</v>
      </c>
      <c r="AP486" s="82"/>
      <c r="AQ486" s="82"/>
      <c r="AR486" s="82"/>
      <c r="AS486" s="82"/>
      <c r="AT486" s="83"/>
      <c r="AU486" s="1" t="n">
        <f aca="false">IF(AC486=1,AT486,0)</f>
        <v>0</v>
      </c>
    </row>
    <row r="487" s="11" customFormat="true" ht="12.75" hidden="false" customHeight="false" outlineLevel="0" collapsed="false">
      <c r="A487" s="81"/>
      <c r="B487" s="77"/>
      <c r="C487" s="77"/>
      <c r="D487" s="77"/>
      <c r="E487" s="77"/>
      <c r="F487" s="77"/>
      <c r="G487" s="77"/>
      <c r="H487" s="77"/>
      <c r="I487" s="77"/>
      <c r="J487" s="77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 t="n">
        <f aca="false">IF(V487="Kleinstunternehmen",1,0)</f>
        <v>0</v>
      </c>
      <c r="AA487" s="76" t="n">
        <f aca="false">IF(V487="Kleinunternehmen",1,0)</f>
        <v>0</v>
      </c>
      <c r="AB487" s="76" t="n">
        <f aca="false">IF(V487="Mittleres Unternehmen",1,0)</f>
        <v>0</v>
      </c>
      <c r="AC487" s="76" t="n">
        <f aca="false">IF(V487="Großunternehmen",1,0)</f>
        <v>0</v>
      </c>
      <c r="AD487" s="76" t="n">
        <f aca="false">IF(V487="Öffentliche Einrichtung",1,0)</f>
        <v>0</v>
      </c>
      <c r="AE487" s="78"/>
      <c r="AF487" s="78"/>
      <c r="AG487" s="76" t="n">
        <f aca="false">IF(AE487="männlich",1,0)</f>
        <v>0</v>
      </c>
      <c r="AH487" s="80"/>
      <c r="AI487" s="80"/>
      <c r="AJ487" s="81" t="n">
        <f aca="false">IF(AH487="&lt;25",1,0)</f>
        <v>0</v>
      </c>
      <c r="AK487" s="76" t="n">
        <f aca="false">IF(AH487="25-44",1,0)</f>
        <v>0</v>
      </c>
      <c r="AL487" s="76" t="n">
        <f aca="false">IF(AH487="44-54",1,0)</f>
        <v>0</v>
      </c>
      <c r="AM487" s="76" t="n">
        <f aca="false">IF(AH487="&gt;54",1,0)</f>
        <v>0</v>
      </c>
      <c r="AN487" s="76"/>
      <c r="AO487" s="76" t="n">
        <f aca="false">IF(AN487="Ja",1,0)</f>
        <v>0</v>
      </c>
      <c r="AP487" s="82"/>
      <c r="AQ487" s="82"/>
      <c r="AR487" s="82"/>
      <c r="AS487" s="82"/>
      <c r="AT487" s="83"/>
      <c r="AU487" s="1" t="n">
        <f aca="false">IF(AC487=1,AT487,0)</f>
        <v>0</v>
      </c>
    </row>
    <row r="488" s="11" customFormat="true" ht="12.75" hidden="false" customHeight="false" outlineLevel="0" collapsed="false">
      <c r="A488" s="76"/>
      <c r="B488" s="77"/>
      <c r="C488" s="77"/>
      <c r="D488" s="77"/>
      <c r="E488" s="77"/>
      <c r="F488" s="77"/>
      <c r="G488" s="77"/>
      <c r="H488" s="77"/>
      <c r="I488" s="77"/>
      <c r="J488" s="77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 t="n">
        <f aca="false">IF(V488="Kleinstunternehmen",1,0)</f>
        <v>0</v>
      </c>
      <c r="AA488" s="76" t="n">
        <f aca="false">IF(V488="Kleinunternehmen",1,0)</f>
        <v>0</v>
      </c>
      <c r="AB488" s="76" t="n">
        <f aca="false">IF(V488="Mittleres Unternehmen",1,0)</f>
        <v>0</v>
      </c>
      <c r="AC488" s="76" t="n">
        <f aca="false">IF(V488="Großunternehmen",1,0)</f>
        <v>0</v>
      </c>
      <c r="AD488" s="76" t="n">
        <f aca="false">IF(V488="Öffentliche Einrichtung",1,0)</f>
        <v>0</v>
      </c>
      <c r="AE488" s="78"/>
      <c r="AF488" s="78"/>
      <c r="AG488" s="76" t="n">
        <f aca="false">IF(AE488="männlich",1,0)</f>
        <v>0</v>
      </c>
      <c r="AH488" s="80"/>
      <c r="AI488" s="80"/>
      <c r="AJ488" s="81" t="n">
        <f aca="false">IF(AH488="&lt;25",1,0)</f>
        <v>0</v>
      </c>
      <c r="AK488" s="76" t="n">
        <f aca="false">IF(AH488="25-44",1,0)</f>
        <v>0</v>
      </c>
      <c r="AL488" s="76" t="n">
        <f aca="false">IF(AH488="44-54",1,0)</f>
        <v>0</v>
      </c>
      <c r="AM488" s="76" t="n">
        <f aca="false">IF(AH488="&gt;54",1,0)</f>
        <v>0</v>
      </c>
      <c r="AN488" s="76"/>
      <c r="AO488" s="76" t="n">
        <f aca="false">IF(AN488="Ja",1,0)</f>
        <v>0</v>
      </c>
      <c r="AP488" s="82"/>
      <c r="AQ488" s="82"/>
      <c r="AR488" s="82"/>
      <c r="AS488" s="82"/>
      <c r="AT488" s="83"/>
      <c r="AU488" s="1" t="n">
        <f aca="false">IF(AC488=1,AT488,0)</f>
        <v>0</v>
      </c>
    </row>
    <row r="489" s="11" customFormat="true" ht="12.75" hidden="false" customHeight="false" outlineLevel="0" collapsed="false">
      <c r="A489" s="81"/>
      <c r="B489" s="77"/>
      <c r="C489" s="77"/>
      <c r="D489" s="77"/>
      <c r="E489" s="77"/>
      <c r="F489" s="77"/>
      <c r="G489" s="77"/>
      <c r="H489" s="77"/>
      <c r="I489" s="77"/>
      <c r="J489" s="77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 t="n">
        <f aca="false">IF(V489="Kleinstunternehmen",1,0)</f>
        <v>0</v>
      </c>
      <c r="AA489" s="76" t="n">
        <f aca="false">IF(V489="Kleinunternehmen",1,0)</f>
        <v>0</v>
      </c>
      <c r="AB489" s="76" t="n">
        <f aca="false">IF(V489="Mittleres Unternehmen",1,0)</f>
        <v>0</v>
      </c>
      <c r="AC489" s="76" t="n">
        <f aca="false">IF(V489="Großunternehmen",1,0)</f>
        <v>0</v>
      </c>
      <c r="AD489" s="76" t="n">
        <f aca="false">IF(V489="Öffentliche Einrichtung",1,0)</f>
        <v>0</v>
      </c>
      <c r="AE489" s="78"/>
      <c r="AF489" s="78"/>
      <c r="AG489" s="76" t="n">
        <f aca="false">IF(AE489="männlich",1,0)</f>
        <v>0</v>
      </c>
      <c r="AH489" s="80"/>
      <c r="AI489" s="80"/>
      <c r="AJ489" s="81" t="n">
        <f aca="false">IF(AH489="&lt;25",1,0)</f>
        <v>0</v>
      </c>
      <c r="AK489" s="76" t="n">
        <f aca="false">IF(AH489="25-44",1,0)</f>
        <v>0</v>
      </c>
      <c r="AL489" s="76" t="n">
        <f aca="false">IF(AH489="44-54",1,0)</f>
        <v>0</v>
      </c>
      <c r="AM489" s="76" t="n">
        <f aca="false">IF(AH489="&gt;54",1,0)</f>
        <v>0</v>
      </c>
      <c r="AN489" s="76"/>
      <c r="AO489" s="76" t="n">
        <f aca="false">IF(AN489="Ja",1,0)</f>
        <v>0</v>
      </c>
      <c r="AP489" s="82"/>
      <c r="AQ489" s="82"/>
      <c r="AR489" s="82"/>
      <c r="AS489" s="82"/>
      <c r="AT489" s="83"/>
      <c r="AU489" s="1" t="n">
        <f aca="false">IF(AC489=1,AT489,0)</f>
        <v>0</v>
      </c>
    </row>
    <row r="490" s="11" customFormat="true" ht="12.75" hidden="false" customHeight="false" outlineLevel="0" collapsed="false">
      <c r="A490" s="76"/>
      <c r="B490" s="77"/>
      <c r="C490" s="77"/>
      <c r="D490" s="77"/>
      <c r="E490" s="77"/>
      <c r="F490" s="77"/>
      <c r="G490" s="77"/>
      <c r="H490" s="77"/>
      <c r="I490" s="77"/>
      <c r="J490" s="77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 t="n">
        <f aca="false">IF(V490="Kleinstunternehmen",1,0)</f>
        <v>0</v>
      </c>
      <c r="AA490" s="76" t="n">
        <f aca="false">IF(V490="Kleinunternehmen",1,0)</f>
        <v>0</v>
      </c>
      <c r="AB490" s="76" t="n">
        <f aca="false">IF(V490="Mittleres Unternehmen",1,0)</f>
        <v>0</v>
      </c>
      <c r="AC490" s="76" t="n">
        <f aca="false">IF(V490="Großunternehmen",1,0)</f>
        <v>0</v>
      </c>
      <c r="AD490" s="76" t="n">
        <f aca="false">IF(V490="Öffentliche Einrichtung",1,0)</f>
        <v>0</v>
      </c>
      <c r="AE490" s="78"/>
      <c r="AF490" s="78"/>
      <c r="AG490" s="76" t="n">
        <f aca="false">IF(AE490="männlich",1,0)</f>
        <v>0</v>
      </c>
      <c r="AH490" s="80"/>
      <c r="AI490" s="80"/>
      <c r="AJ490" s="81" t="n">
        <f aca="false">IF(AH490="&lt;25",1,0)</f>
        <v>0</v>
      </c>
      <c r="AK490" s="76" t="n">
        <f aca="false">IF(AH490="25-44",1,0)</f>
        <v>0</v>
      </c>
      <c r="AL490" s="76" t="n">
        <f aca="false">IF(AH490="44-54",1,0)</f>
        <v>0</v>
      </c>
      <c r="AM490" s="76" t="n">
        <f aca="false">IF(AH490="&gt;54",1,0)</f>
        <v>0</v>
      </c>
      <c r="AN490" s="76"/>
      <c r="AO490" s="76" t="n">
        <f aca="false">IF(AN490="Ja",1,0)</f>
        <v>0</v>
      </c>
      <c r="AP490" s="82"/>
      <c r="AQ490" s="82"/>
      <c r="AR490" s="82"/>
      <c r="AS490" s="82"/>
      <c r="AT490" s="83"/>
      <c r="AU490" s="1" t="n">
        <f aca="false">IF(AC490=1,AT490,0)</f>
        <v>0</v>
      </c>
    </row>
    <row r="491" s="11" customFormat="true" ht="12.75" hidden="false" customHeight="false" outlineLevel="0" collapsed="false">
      <c r="A491" s="81"/>
      <c r="B491" s="77"/>
      <c r="C491" s="77"/>
      <c r="D491" s="77"/>
      <c r="E491" s="77"/>
      <c r="F491" s="77"/>
      <c r="G491" s="77"/>
      <c r="H491" s="77"/>
      <c r="I491" s="77"/>
      <c r="J491" s="77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 t="n">
        <f aca="false">IF(V491="Kleinstunternehmen",1,0)</f>
        <v>0</v>
      </c>
      <c r="AA491" s="76" t="n">
        <f aca="false">IF(V491="Kleinunternehmen",1,0)</f>
        <v>0</v>
      </c>
      <c r="AB491" s="76" t="n">
        <f aca="false">IF(V491="Mittleres Unternehmen",1,0)</f>
        <v>0</v>
      </c>
      <c r="AC491" s="76" t="n">
        <f aca="false">IF(V491="Großunternehmen",1,0)</f>
        <v>0</v>
      </c>
      <c r="AD491" s="76" t="n">
        <f aca="false">IF(V491="Öffentliche Einrichtung",1,0)</f>
        <v>0</v>
      </c>
      <c r="AE491" s="78"/>
      <c r="AF491" s="78"/>
      <c r="AG491" s="76" t="n">
        <f aca="false">IF(AE491="männlich",1,0)</f>
        <v>0</v>
      </c>
      <c r="AH491" s="80"/>
      <c r="AI491" s="80"/>
      <c r="AJ491" s="81" t="n">
        <f aca="false">IF(AH491="&lt;25",1,0)</f>
        <v>0</v>
      </c>
      <c r="AK491" s="76" t="n">
        <f aca="false">IF(AH491="25-44",1,0)</f>
        <v>0</v>
      </c>
      <c r="AL491" s="76" t="n">
        <f aca="false">IF(AH491="44-54",1,0)</f>
        <v>0</v>
      </c>
      <c r="AM491" s="76" t="n">
        <f aca="false">IF(AH491="&gt;54",1,0)</f>
        <v>0</v>
      </c>
      <c r="AN491" s="76"/>
      <c r="AO491" s="76" t="n">
        <f aca="false">IF(AN491="Ja",1,0)</f>
        <v>0</v>
      </c>
      <c r="AP491" s="82"/>
      <c r="AQ491" s="82"/>
      <c r="AR491" s="82"/>
      <c r="AS491" s="82"/>
      <c r="AT491" s="83"/>
      <c r="AU491" s="1" t="n">
        <f aca="false">IF(AC491=1,AT491,0)</f>
        <v>0</v>
      </c>
    </row>
    <row r="492" s="11" customFormat="true" ht="12.75" hidden="false" customHeight="false" outlineLevel="0" collapsed="false">
      <c r="A492" s="76"/>
      <c r="B492" s="77"/>
      <c r="C492" s="77"/>
      <c r="D492" s="77"/>
      <c r="E492" s="77"/>
      <c r="F492" s="77"/>
      <c r="G492" s="77"/>
      <c r="H492" s="77"/>
      <c r="I492" s="77"/>
      <c r="J492" s="77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 t="n">
        <f aca="false">IF(V492="Kleinstunternehmen",1,0)</f>
        <v>0</v>
      </c>
      <c r="AA492" s="76" t="n">
        <f aca="false">IF(V492="Kleinunternehmen",1,0)</f>
        <v>0</v>
      </c>
      <c r="AB492" s="76" t="n">
        <f aca="false">IF(V492="Mittleres Unternehmen",1,0)</f>
        <v>0</v>
      </c>
      <c r="AC492" s="76" t="n">
        <f aca="false">IF(V492="Großunternehmen",1,0)</f>
        <v>0</v>
      </c>
      <c r="AD492" s="76" t="n">
        <f aca="false">IF(V492="Öffentliche Einrichtung",1,0)</f>
        <v>0</v>
      </c>
      <c r="AE492" s="78"/>
      <c r="AF492" s="78"/>
      <c r="AG492" s="76" t="n">
        <f aca="false">IF(AE492="männlich",1,0)</f>
        <v>0</v>
      </c>
      <c r="AH492" s="80"/>
      <c r="AI492" s="80"/>
      <c r="AJ492" s="81" t="n">
        <f aca="false">IF(AH492="&lt;25",1,0)</f>
        <v>0</v>
      </c>
      <c r="AK492" s="76" t="n">
        <f aca="false">IF(AH492="25-44",1,0)</f>
        <v>0</v>
      </c>
      <c r="AL492" s="76" t="n">
        <f aca="false">IF(AH492="44-54",1,0)</f>
        <v>0</v>
      </c>
      <c r="AM492" s="76" t="n">
        <f aca="false">IF(AH492="&gt;54",1,0)</f>
        <v>0</v>
      </c>
      <c r="AN492" s="76"/>
      <c r="AO492" s="76" t="n">
        <f aca="false">IF(AN492="Ja",1,0)</f>
        <v>0</v>
      </c>
      <c r="AP492" s="82"/>
      <c r="AQ492" s="82"/>
      <c r="AR492" s="82"/>
      <c r="AS492" s="82"/>
      <c r="AT492" s="83"/>
      <c r="AU492" s="1" t="n">
        <f aca="false">IF(AC492=1,AT492,0)</f>
        <v>0</v>
      </c>
    </row>
    <row r="493" s="11" customFormat="true" ht="12.75" hidden="false" customHeight="false" outlineLevel="0" collapsed="false">
      <c r="A493" s="81"/>
      <c r="B493" s="77"/>
      <c r="C493" s="77"/>
      <c r="D493" s="77"/>
      <c r="E493" s="77"/>
      <c r="F493" s="77"/>
      <c r="G493" s="77"/>
      <c r="H493" s="77"/>
      <c r="I493" s="77"/>
      <c r="J493" s="77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 t="n">
        <f aca="false">IF(V493="Kleinstunternehmen",1,0)</f>
        <v>0</v>
      </c>
      <c r="AA493" s="76" t="n">
        <f aca="false">IF(V493="Kleinunternehmen",1,0)</f>
        <v>0</v>
      </c>
      <c r="AB493" s="76" t="n">
        <f aca="false">IF(V493="Mittleres Unternehmen",1,0)</f>
        <v>0</v>
      </c>
      <c r="AC493" s="76" t="n">
        <f aca="false">IF(V493="Großunternehmen",1,0)</f>
        <v>0</v>
      </c>
      <c r="AD493" s="76" t="n">
        <f aca="false">IF(V493="Öffentliche Einrichtung",1,0)</f>
        <v>0</v>
      </c>
      <c r="AE493" s="78"/>
      <c r="AF493" s="78"/>
      <c r="AG493" s="76" t="n">
        <f aca="false">IF(AE493="männlich",1,0)</f>
        <v>0</v>
      </c>
      <c r="AH493" s="80"/>
      <c r="AI493" s="80"/>
      <c r="AJ493" s="81" t="n">
        <f aca="false">IF(AH493="&lt;25",1,0)</f>
        <v>0</v>
      </c>
      <c r="AK493" s="76" t="n">
        <f aca="false">IF(AH493="25-44",1,0)</f>
        <v>0</v>
      </c>
      <c r="AL493" s="76" t="n">
        <f aca="false">IF(AH493="44-54",1,0)</f>
        <v>0</v>
      </c>
      <c r="AM493" s="76" t="n">
        <f aca="false">IF(AH493="&gt;54",1,0)</f>
        <v>0</v>
      </c>
      <c r="AN493" s="76"/>
      <c r="AO493" s="76" t="n">
        <f aca="false">IF(AN493="Ja",1,0)</f>
        <v>0</v>
      </c>
      <c r="AP493" s="82"/>
      <c r="AQ493" s="82"/>
      <c r="AR493" s="82"/>
      <c r="AS493" s="82"/>
      <c r="AT493" s="83"/>
      <c r="AU493" s="1" t="n">
        <f aca="false">IF(AC493=1,AT493,0)</f>
        <v>0</v>
      </c>
    </row>
    <row r="494" s="11" customFormat="true" ht="12.75" hidden="false" customHeight="false" outlineLevel="0" collapsed="false">
      <c r="A494" s="76"/>
      <c r="B494" s="77"/>
      <c r="C494" s="77"/>
      <c r="D494" s="77"/>
      <c r="E494" s="77"/>
      <c r="F494" s="77"/>
      <c r="G494" s="77"/>
      <c r="H494" s="77"/>
      <c r="I494" s="77"/>
      <c r="J494" s="77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 t="n">
        <f aca="false">IF(V494="Kleinstunternehmen",1,0)</f>
        <v>0</v>
      </c>
      <c r="AA494" s="76" t="n">
        <f aca="false">IF(V494="Kleinunternehmen",1,0)</f>
        <v>0</v>
      </c>
      <c r="AB494" s="76" t="n">
        <f aca="false">IF(V494="Mittleres Unternehmen",1,0)</f>
        <v>0</v>
      </c>
      <c r="AC494" s="76" t="n">
        <f aca="false">IF(V494="Großunternehmen",1,0)</f>
        <v>0</v>
      </c>
      <c r="AD494" s="76" t="n">
        <f aca="false">IF(V494="Öffentliche Einrichtung",1,0)</f>
        <v>0</v>
      </c>
      <c r="AE494" s="78"/>
      <c r="AF494" s="78"/>
      <c r="AG494" s="76" t="n">
        <f aca="false">IF(AE494="männlich",1,0)</f>
        <v>0</v>
      </c>
      <c r="AH494" s="80"/>
      <c r="AI494" s="80"/>
      <c r="AJ494" s="81" t="n">
        <f aca="false">IF(AH494="&lt;25",1,0)</f>
        <v>0</v>
      </c>
      <c r="AK494" s="76" t="n">
        <f aca="false">IF(AH494="25-44",1,0)</f>
        <v>0</v>
      </c>
      <c r="AL494" s="76" t="n">
        <f aca="false">IF(AH494="44-54",1,0)</f>
        <v>0</v>
      </c>
      <c r="AM494" s="76" t="n">
        <f aca="false">IF(AH494="&gt;54",1,0)</f>
        <v>0</v>
      </c>
      <c r="AN494" s="76"/>
      <c r="AO494" s="76" t="n">
        <f aca="false">IF(AN494="Ja",1,0)</f>
        <v>0</v>
      </c>
      <c r="AP494" s="82"/>
      <c r="AQ494" s="82"/>
      <c r="AR494" s="82"/>
      <c r="AS494" s="82"/>
      <c r="AT494" s="83"/>
      <c r="AU494" s="1" t="n">
        <f aca="false">IF(AC494=1,AT494,0)</f>
        <v>0</v>
      </c>
    </row>
    <row r="495" customFormat="false" ht="12.75" hidden="false" customHeight="false" outlineLevel="0" collapsed="false">
      <c r="A495" s="81"/>
      <c r="B495" s="77"/>
      <c r="C495" s="77"/>
      <c r="D495" s="77"/>
      <c r="E495" s="77"/>
      <c r="F495" s="77"/>
      <c r="G495" s="77"/>
      <c r="H495" s="77"/>
      <c r="I495" s="77"/>
      <c r="J495" s="77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 t="n">
        <f aca="false">IF(V495="Kleinstunternehmen",1,0)</f>
        <v>0</v>
      </c>
      <c r="AA495" s="76" t="n">
        <f aca="false">IF(V495="Kleinunternehmen",1,0)</f>
        <v>0</v>
      </c>
      <c r="AB495" s="76" t="n">
        <f aca="false">IF(V495="Mittleres Unternehmen",1,0)</f>
        <v>0</v>
      </c>
      <c r="AC495" s="76" t="n">
        <f aca="false">IF(V495="Großunternehmen",1,0)</f>
        <v>0</v>
      </c>
      <c r="AD495" s="76" t="n">
        <f aca="false">IF(V495="Öffentliche Einrichtung",1,0)</f>
        <v>0</v>
      </c>
      <c r="AE495" s="78"/>
      <c r="AF495" s="78"/>
      <c r="AG495" s="79" t="n">
        <f aca="false">IF(AE495="männlich",1,0)</f>
        <v>0</v>
      </c>
      <c r="AH495" s="80"/>
      <c r="AI495" s="80"/>
      <c r="AJ495" s="81" t="n">
        <f aca="false">IF(AH495="&lt;25",1,0)</f>
        <v>0</v>
      </c>
      <c r="AK495" s="76" t="n">
        <f aca="false">IF(AH495="25-44",1,0)</f>
        <v>0</v>
      </c>
      <c r="AL495" s="76" t="n">
        <f aca="false">IF(AH495="44-54",1,0)</f>
        <v>0</v>
      </c>
      <c r="AM495" s="76" t="n">
        <f aca="false">IF(AH495="&gt;54",1,0)</f>
        <v>0</v>
      </c>
      <c r="AN495" s="76"/>
      <c r="AO495" s="76" t="n">
        <f aca="false">IF(AN495="Ja",1,0)</f>
        <v>0</v>
      </c>
      <c r="AP495" s="82"/>
      <c r="AQ495" s="82"/>
      <c r="AR495" s="82"/>
      <c r="AS495" s="82"/>
      <c r="AT495" s="83"/>
      <c r="AU495" s="1" t="n">
        <f aca="false">IF(AC495=1,AT495,0)</f>
        <v>0</v>
      </c>
    </row>
    <row r="496" customFormat="false" ht="12.75" hidden="false" customHeight="false" outlineLevel="0" collapsed="false">
      <c r="A496" s="76"/>
      <c r="B496" s="77"/>
      <c r="C496" s="77"/>
      <c r="D496" s="77"/>
      <c r="E496" s="77"/>
      <c r="F496" s="77"/>
      <c r="G496" s="77"/>
      <c r="H496" s="77"/>
      <c r="I496" s="77"/>
      <c r="J496" s="77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 t="n">
        <f aca="false">IF(V496="Kleinstunternehmen",1,0)</f>
        <v>0</v>
      </c>
      <c r="AA496" s="76" t="n">
        <f aca="false">IF(V496="Kleinunternehmen",1,0)</f>
        <v>0</v>
      </c>
      <c r="AB496" s="76" t="n">
        <f aca="false">IF(V496="Mittleres Unternehmen",1,0)</f>
        <v>0</v>
      </c>
      <c r="AC496" s="76" t="n">
        <f aca="false">IF(V496="Großunternehmen",1,0)</f>
        <v>0</v>
      </c>
      <c r="AD496" s="76" t="n">
        <f aca="false">IF(V496="Öffentliche Einrichtung",1,0)</f>
        <v>0</v>
      </c>
      <c r="AE496" s="78"/>
      <c r="AF496" s="78"/>
      <c r="AG496" s="79" t="n">
        <f aca="false">IF(AE496="männlich",1,0)</f>
        <v>0</v>
      </c>
      <c r="AH496" s="80"/>
      <c r="AI496" s="80"/>
      <c r="AJ496" s="81" t="n">
        <f aca="false">IF(AH496="&lt;25",1,0)</f>
        <v>0</v>
      </c>
      <c r="AK496" s="76" t="n">
        <f aca="false">IF(AH496="25-44",1,0)</f>
        <v>0</v>
      </c>
      <c r="AL496" s="76" t="n">
        <f aca="false">IF(AH496="44-54",1,0)</f>
        <v>0</v>
      </c>
      <c r="AM496" s="76" t="n">
        <f aca="false">IF(AH496="&gt;54",1,0)</f>
        <v>0</v>
      </c>
      <c r="AN496" s="76"/>
      <c r="AO496" s="76" t="n">
        <f aca="false">IF(AN496="Ja",1,0)</f>
        <v>0</v>
      </c>
      <c r="AP496" s="82"/>
      <c r="AQ496" s="82"/>
      <c r="AR496" s="82"/>
      <c r="AS496" s="82"/>
      <c r="AT496" s="83"/>
      <c r="AU496" s="1" t="n">
        <f aca="false">IF(AC496=1,AT496,0)</f>
        <v>0</v>
      </c>
    </row>
    <row r="497" customFormat="false" ht="12.75" hidden="false" customHeight="false" outlineLevel="0" collapsed="false">
      <c r="A497" s="81"/>
      <c r="B497" s="77"/>
      <c r="C497" s="77"/>
      <c r="D497" s="77"/>
      <c r="E497" s="77"/>
      <c r="F497" s="77"/>
      <c r="G497" s="77"/>
      <c r="H497" s="77"/>
      <c r="I497" s="77"/>
      <c r="J497" s="77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 t="n">
        <f aca="false">IF(V497="Kleinstunternehmen",1,0)</f>
        <v>0</v>
      </c>
      <c r="AA497" s="76" t="n">
        <f aca="false">IF(V497="Kleinunternehmen",1,0)</f>
        <v>0</v>
      </c>
      <c r="AB497" s="76" t="n">
        <f aca="false">IF(V497="Mittleres Unternehmen",1,0)</f>
        <v>0</v>
      </c>
      <c r="AC497" s="76" t="n">
        <f aca="false">IF(V497="Großunternehmen",1,0)</f>
        <v>0</v>
      </c>
      <c r="AD497" s="76" t="n">
        <f aca="false">IF(V497="Öffentliche Einrichtung",1,0)</f>
        <v>0</v>
      </c>
      <c r="AE497" s="78"/>
      <c r="AF497" s="78"/>
      <c r="AG497" s="79" t="n">
        <f aca="false">IF(AE497="männlich",1,0)</f>
        <v>0</v>
      </c>
      <c r="AH497" s="80"/>
      <c r="AI497" s="80"/>
      <c r="AJ497" s="81" t="n">
        <f aca="false">IF(AH497="&lt;25",1,0)</f>
        <v>0</v>
      </c>
      <c r="AK497" s="76" t="n">
        <f aca="false">IF(AH497="25-44",1,0)</f>
        <v>0</v>
      </c>
      <c r="AL497" s="76" t="n">
        <f aca="false">IF(AH497="44-54",1,0)</f>
        <v>0</v>
      </c>
      <c r="AM497" s="76" t="n">
        <f aca="false">IF(AH497="&gt;54",1,0)</f>
        <v>0</v>
      </c>
      <c r="AN497" s="76"/>
      <c r="AO497" s="76" t="n">
        <f aca="false">IF(AN497="Ja",1,0)</f>
        <v>0</v>
      </c>
      <c r="AP497" s="82"/>
      <c r="AQ497" s="82"/>
      <c r="AR497" s="82"/>
      <c r="AS497" s="82"/>
      <c r="AT497" s="83"/>
      <c r="AU497" s="1" t="n">
        <f aca="false">IF(AC497=1,AT497,0)</f>
        <v>0</v>
      </c>
    </row>
    <row r="498" customFormat="false" ht="12.75" hidden="false" customHeight="false" outlineLevel="0" collapsed="false">
      <c r="A498" s="84"/>
      <c r="B498" s="77"/>
      <c r="C498" s="77"/>
      <c r="D498" s="77"/>
      <c r="E498" s="77"/>
      <c r="F498" s="77"/>
      <c r="G498" s="77"/>
      <c r="H498" s="77"/>
      <c r="I498" s="77"/>
      <c r="J498" s="77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84" t="n">
        <f aca="false">IF(V498="Kleinstunternehmen",1,0)</f>
        <v>0</v>
      </c>
      <c r="AA498" s="84" t="n">
        <f aca="false">IF(V498="Kleinunternehmen",1,0)</f>
        <v>0</v>
      </c>
      <c r="AB498" s="84" t="n">
        <f aca="false">IF(V498="Mittleres Unternehmen",1,0)</f>
        <v>0</v>
      </c>
      <c r="AC498" s="84" t="n">
        <f aca="false">IF(V498="Großunternehmen",1,0)</f>
        <v>0</v>
      </c>
      <c r="AD498" s="84" t="n">
        <f aca="false">IF(V498="Öffentliche Einrichtung",1,0)</f>
        <v>0</v>
      </c>
      <c r="AE498" s="78"/>
      <c r="AF498" s="78"/>
      <c r="AG498" s="85" t="n">
        <f aca="false">IF(AE498="männlich",1,0)</f>
        <v>0</v>
      </c>
      <c r="AH498" s="80"/>
      <c r="AI498" s="80"/>
      <c r="AJ498" s="86" t="n">
        <f aca="false">IF(AH498="&lt;25",1,0)</f>
        <v>0</v>
      </c>
      <c r="AK498" s="84" t="n">
        <f aca="false">IF(AH498="25-44",1,0)</f>
        <v>0</v>
      </c>
      <c r="AL498" s="84" t="n">
        <f aca="false">IF(AH498="44-54",1,0)</f>
        <v>0</v>
      </c>
      <c r="AM498" s="84" t="n">
        <f aca="false">IF(AH498="&gt;54",1,0)</f>
        <v>0</v>
      </c>
      <c r="AN498" s="76"/>
      <c r="AO498" s="84" t="n">
        <f aca="false">IF(AN498="Ja",1,0)</f>
        <v>0</v>
      </c>
      <c r="AP498" s="87"/>
      <c r="AQ498" s="87"/>
      <c r="AR498" s="87"/>
      <c r="AS498" s="87"/>
      <c r="AT498" s="88"/>
      <c r="AU498" s="1" t="n">
        <f aca="false">IF(AC498=1,AT498,0)</f>
        <v>0</v>
      </c>
    </row>
    <row r="499" customFormat="false" ht="12.75" hidden="false" customHeight="false" outlineLevel="0" collapsed="false">
      <c r="A499" s="81"/>
      <c r="B499" s="77"/>
      <c r="C499" s="77"/>
      <c r="D499" s="77"/>
      <c r="E499" s="77"/>
      <c r="F499" s="77"/>
      <c r="G499" s="77"/>
      <c r="H499" s="77"/>
      <c r="I499" s="77"/>
      <c r="J499" s="77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 t="n">
        <f aca="false">IF(V499="Kleinstunternehmen",1,0)</f>
        <v>0</v>
      </c>
      <c r="AA499" s="76" t="n">
        <f aca="false">IF(V499="Kleinunternehmen",1,0)</f>
        <v>0</v>
      </c>
      <c r="AB499" s="76" t="n">
        <f aca="false">IF(V499="Mittleres Unternehmen",1,0)</f>
        <v>0</v>
      </c>
      <c r="AC499" s="76" t="n">
        <f aca="false">IF(V499="Großunternehmen",1,0)</f>
        <v>0</v>
      </c>
      <c r="AD499" s="76" t="n">
        <f aca="false">IF(V499="Öffentliche Einrichtung",1,0)</f>
        <v>0</v>
      </c>
      <c r="AE499" s="78"/>
      <c r="AF499" s="78"/>
      <c r="AG499" s="76" t="n">
        <f aca="false">IF(AE499="männlich",1,0)</f>
        <v>0</v>
      </c>
      <c r="AH499" s="80"/>
      <c r="AI499" s="80"/>
      <c r="AJ499" s="81" t="n">
        <f aca="false">IF(AH499="&lt;25",1,0)</f>
        <v>0</v>
      </c>
      <c r="AK499" s="76" t="n">
        <f aca="false">IF(AH499="25-44",1,0)</f>
        <v>0</v>
      </c>
      <c r="AL499" s="76" t="n">
        <f aca="false">IF(AH499="44-54",1,0)</f>
        <v>0</v>
      </c>
      <c r="AM499" s="76" t="n">
        <f aca="false">IF(AH499="&gt;54",1,0)</f>
        <v>0</v>
      </c>
      <c r="AN499" s="76"/>
      <c r="AO499" s="76" t="n">
        <f aca="false">IF(AN499="Ja",1,0)</f>
        <v>0</v>
      </c>
      <c r="AP499" s="82"/>
      <c r="AQ499" s="82"/>
      <c r="AR499" s="82"/>
      <c r="AS499" s="82"/>
      <c r="AT499" s="83"/>
      <c r="AU499" s="1" t="n">
        <f aca="false">IF(AC499=1,AT499,0)</f>
        <v>0</v>
      </c>
    </row>
    <row r="500" s="11" customFormat="true" ht="12.75" hidden="false" customHeight="false" outlineLevel="0" collapsed="false">
      <c r="A500" s="76"/>
      <c r="B500" s="77"/>
      <c r="C500" s="77"/>
      <c r="D500" s="77"/>
      <c r="E500" s="77"/>
      <c r="F500" s="77"/>
      <c r="G500" s="77"/>
      <c r="H500" s="77"/>
      <c r="I500" s="77"/>
      <c r="J500" s="77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 t="n">
        <f aca="false">IF(V500="Kleinstunternehmen",1,0)</f>
        <v>0</v>
      </c>
      <c r="AA500" s="76" t="n">
        <f aca="false">IF(V500="Kleinunternehmen",1,0)</f>
        <v>0</v>
      </c>
      <c r="AB500" s="76" t="n">
        <f aca="false">IF(V500="Mittleres Unternehmen",1,0)</f>
        <v>0</v>
      </c>
      <c r="AC500" s="76" t="n">
        <f aca="false">IF(V500="Großunternehmen",1,0)</f>
        <v>0</v>
      </c>
      <c r="AD500" s="76" t="n">
        <f aca="false">IF(V500="Öffentliche Einrichtung",1,0)</f>
        <v>0</v>
      </c>
      <c r="AE500" s="78"/>
      <c r="AF500" s="78"/>
      <c r="AG500" s="76" t="n">
        <f aca="false">IF(AE500="männlich",1,0)</f>
        <v>0</v>
      </c>
      <c r="AH500" s="80"/>
      <c r="AI500" s="80"/>
      <c r="AJ500" s="81" t="n">
        <f aca="false">IF(AH500="&lt;25",1,0)</f>
        <v>0</v>
      </c>
      <c r="AK500" s="76" t="n">
        <f aca="false">IF(AH500="25-44",1,0)</f>
        <v>0</v>
      </c>
      <c r="AL500" s="76" t="n">
        <f aca="false">IF(AH500="44-54",1,0)</f>
        <v>0</v>
      </c>
      <c r="AM500" s="76" t="n">
        <f aca="false">IF(AH500="&gt;54",1,0)</f>
        <v>0</v>
      </c>
      <c r="AN500" s="76"/>
      <c r="AO500" s="76" t="n">
        <f aca="false">IF(AN500="Ja",1,0)</f>
        <v>0</v>
      </c>
      <c r="AP500" s="82"/>
      <c r="AQ500" s="82"/>
      <c r="AR500" s="82"/>
      <c r="AS500" s="82"/>
      <c r="AT500" s="83"/>
      <c r="AU500" s="1" t="n">
        <f aca="false">IF(AC500=1,AT500,0)</f>
        <v>0</v>
      </c>
    </row>
    <row r="501" s="11" customFormat="true" ht="12.75" hidden="false" customHeight="false" outlineLevel="0" collapsed="false">
      <c r="A501" s="81"/>
      <c r="B501" s="77"/>
      <c r="C501" s="77"/>
      <c r="D501" s="77"/>
      <c r="E501" s="77"/>
      <c r="F501" s="77"/>
      <c r="G501" s="77"/>
      <c r="H501" s="77"/>
      <c r="I501" s="77"/>
      <c r="J501" s="77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 t="n">
        <f aca="false">IF(V501="Kleinstunternehmen",1,0)</f>
        <v>0</v>
      </c>
      <c r="AA501" s="76" t="n">
        <f aca="false">IF(V501="Kleinunternehmen",1,0)</f>
        <v>0</v>
      </c>
      <c r="AB501" s="76" t="n">
        <f aca="false">IF(V501="Mittleres Unternehmen",1,0)</f>
        <v>0</v>
      </c>
      <c r="AC501" s="76" t="n">
        <f aca="false">IF(V501="Großunternehmen",1,0)</f>
        <v>0</v>
      </c>
      <c r="AD501" s="76" t="n">
        <f aca="false">IF(V501="Öffentliche Einrichtung",1,0)</f>
        <v>0</v>
      </c>
      <c r="AE501" s="78"/>
      <c r="AF501" s="78"/>
      <c r="AG501" s="76" t="n">
        <f aca="false">IF(AE501="männlich",1,0)</f>
        <v>0</v>
      </c>
      <c r="AH501" s="80"/>
      <c r="AI501" s="80"/>
      <c r="AJ501" s="81" t="n">
        <f aca="false">IF(AH501="&lt;25",1,0)</f>
        <v>0</v>
      </c>
      <c r="AK501" s="76" t="n">
        <f aca="false">IF(AH501="25-44",1,0)</f>
        <v>0</v>
      </c>
      <c r="AL501" s="76" t="n">
        <f aca="false">IF(AH501="44-54",1,0)</f>
        <v>0</v>
      </c>
      <c r="AM501" s="76" t="n">
        <f aca="false">IF(AH501="&gt;54",1,0)</f>
        <v>0</v>
      </c>
      <c r="AN501" s="76"/>
      <c r="AO501" s="76" t="n">
        <f aca="false">IF(AN501="Ja",1,0)</f>
        <v>0</v>
      </c>
      <c r="AP501" s="82"/>
      <c r="AQ501" s="82"/>
      <c r="AR501" s="82"/>
      <c r="AS501" s="82"/>
      <c r="AT501" s="83"/>
      <c r="AU501" s="1" t="n">
        <f aca="false">IF(AC501=1,AT501,0)</f>
        <v>0</v>
      </c>
    </row>
  </sheetData>
  <sheetProtection sheet="true" password="efca" formatCells="false" formatColumns="false" formatRows="false"/>
  <mergeCells count="4867">
    <mergeCell ref="A2:N2"/>
    <mergeCell ref="O2:AT2"/>
    <mergeCell ref="A4:D4"/>
    <mergeCell ref="E4:J4"/>
    <mergeCell ref="K4:U4"/>
    <mergeCell ref="V4:AE4"/>
    <mergeCell ref="A6:D6"/>
    <mergeCell ref="E6:AE6"/>
    <mergeCell ref="A8:D8"/>
    <mergeCell ref="E8:AE8"/>
    <mergeCell ref="A10:O10"/>
    <mergeCell ref="A11:AT11"/>
    <mergeCell ref="A13:H13"/>
    <mergeCell ref="I13:J13"/>
    <mergeCell ref="L13:Q13"/>
    <mergeCell ref="R13:S13"/>
    <mergeCell ref="X13:AF13"/>
    <mergeCell ref="AH13:AI13"/>
    <mergeCell ref="AN13:AP13"/>
    <mergeCell ref="A14:B16"/>
    <mergeCell ref="C14:H14"/>
    <mergeCell ref="I14:J14"/>
    <mergeCell ref="L14:Q14"/>
    <mergeCell ref="R14:S14"/>
    <mergeCell ref="T14:U14"/>
    <mergeCell ref="V14:W14"/>
    <mergeCell ref="AH14:AI14"/>
    <mergeCell ref="AN14:AP14"/>
    <mergeCell ref="C15:H15"/>
    <mergeCell ref="I15:J15"/>
    <mergeCell ref="L15:Q15"/>
    <mergeCell ref="R15:S15"/>
    <mergeCell ref="T15:U15"/>
    <mergeCell ref="V15:W15"/>
    <mergeCell ref="AH15:AI15"/>
    <mergeCell ref="AN15:AP15"/>
    <mergeCell ref="C16:H16"/>
    <mergeCell ref="I16:J16"/>
    <mergeCell ref="S16:T16"/>
    <mergeCell ref="AH16:AI16"/>
    <mergeCell ref="AN16:AP16"/>
    <mergeCell ref="AR18:AS18"/>
    <mergeCell ref="B19:J19"/>
    <mergeCell ref="K19:U19"/>
    <mergeCell ref="V19:Y20"/>
    <mergeCell ref="AE19:AF20"/>
    <mergeCell ref="AH19:AI20"/>
    <mergeCell ref="AJ19:AM20"/>
    <mergeCell ref="AN19:AN20"/>
    <mergeCell ref="AP19:AQ20"/>
    <mergeCell ref="AR19:AS20"/>
    <mergeCell ref="AT19:AT20"/>
    <mergeCell ref="B20:D20"/>
    <mergeCell ref="E20:G20"/>
    <mergeCell ref="H20:J20"/>
    <mergeCell ref="K20:N20"/>
    <mergeCell ref="O20:U20"/>
    <mergeCell ref="B21:D21"/>
    <mergeCell ref="E21:G21"/>
    <mergeCell ref="H21:J21"/>
    <mergeCell ref="K21:N21"/>
    <mergeCell ref="O21:U21"/>
    <mergeCell ref="V21:Y21"/>
    <mergeCell ref="AE21:AF21"/>
    <mergeCell ref="AH21:AI21"/>
    <mergeCell ref="AP21:AQ21"/>
    <mergeCell ref="AR21:AS21"/>
    <mergeCell ref="B22:D22"/>
    <mergeCell ref="E22:G22"/>
    <mergeCell ref="H22:J22"/>
    <mergeCell ref="K22:N22"/>
    <mergeCell ref="O22:U22"/>
    <mergeCell ref="V22:Y22"/>
    <mergeCell ref="AE22:AF22"/>
    <mergeCell ref="AH22:AI22"/>
    <mergeCell ref="AP22:AQ22"/>
    <mergeCell ref="AR22:AS22"/>
    <mergeCell ref="B23:D23"/>
    <mergeCell ref="E23:G23"/>
    <mergeCell ref="H23:J23"/>
    <mergeCell ref="K23:N23"/>
    <mergeCell ref="O23:U23"/>
    <mergeCell ref="V23:Y23"/>
    <mergeCell ref="AE23:AF23"/>
    <mergeCell ref="AH23:AI23"/>
    <mergeCell ref="AP23:AQ23"/>
    <mergeCell ref="AR23:AS23"/>
    <mergeCell ref="B24:D24"/>
    <mergeCell ref="E24:G24"/>
    <mergeCell ref="H24:J24"/>
    <mergeCell ref="K24:N24"/>
    <mergeCell ref="O24:U24"/>
    <mergeCell ref="V24:Y24"/>
    <mergeCell ref="AE24:AF24"/>
    <mergeCell ref="AH24:AI24"/>
    <mergeCell ref="AP24:AQ24"/>
    <mergeCell ref="AR24:AS24"/>
    <mergeCell ref="B25:D25"/>
    <mergeCell ref="E25:G25"/>
    <mergeCell ref="H25:J25"/>
    <mergeCell ref="K25:N25"/>
    <mergeCell ref="O25:U25"/>
    <mergeCell ref="V25:Y25"/>
    <mergeCell ref="AE25:AF25"/>
    <mergeCell ref="AH25:AI25"/>
    <mergeCell ref="AP25:AQ25"/>
    <mergeCell ref="AR25:AS25"/>
    <mergeCell ref="B26:D26"/>
    <mergeCell ref="E26:G26"/>
    <mergeCell ref="H26:J26"/>
    <mergeCell ref="K26:N26"/>
    <mergeCell ref="O26:U26"/>
    <mergeCell ref="V26:Y26"/>
    <mergeCell ref="AE26:AF26"/>
    <mergeCell ref="AH26:AI26"/>
    <mergeCell ref="AP26:AQ26"/>
    <mergeCell ref="AR26:AS26"/>
    <mergeCell ref="B27:D27"/>
    <mergeCell ref="E27:G27"/>
    <mergeCell ref="H27:J27"/>
    <mergeCell ref="K27:N27"/>
    <mergeCell ref="O27:U27"/>
    <mergeCell ref="V27:Y27"/>
    <mergeCell ref="AE27:AF27"/>
    <mergeCell ref="AH27:AI27"/>
    <mergeCell ref="AP27:AQ27"/>
    <mergeCell ref="AR27:AS27"/>
    <mergeCell ref="B28:D28"/>
    <mergeCell ref="E28:G28"/>
    <mergeCell ref="H28:J28"/>
    <mergeCell ref="K28:N28"/>
    <mergeCell ref="O28:U28"/>
    <mergeCell ref="V28:Y28"/>
    <mergeCell ref="AE28:AF28"/>
    <mergeCell ref="AH28:AI28"/>
    <mergeCell ref="AP28:AQ28"/>
    <mergeCell ref="AR28:AS28"/>
    <mergeCell ref="B29:D29"/>
    <mergeCell ref="E29:G29"/>
    <mergeCell ref="H29:J29"/>
    <mergeCell ref="K29:N29"/>
    <mergeCell ref="O29:U29"/>
    <mergeCell ref="V29:Y29"/>
    <mergeCell ref="AE29:AF29"/>
    <mergeCell ref="AH29:AI29"/>
    <mergeCell ref="AP29:AQ29"/>
    <mergeCell ref="AR29:AS29"/>
    <mergeCell ref="B30:D30"/>
    <mergeCell ref="E30:G30"/>
    <mergeCell ref="H30:J30"/>
    <mergeCell ref="K30:N30"/>
    <mergeCell ref="O30:U30"/>
    <mergeCell ref="V30:Y30"/>
    <mergeCell ref="AE30:AF30"/>
    <mergeCell ref="AH30:AI30"/>
    <mergeCell ref="AP30:AQ30"/>
    <mergeCell ref="AR30:AS30"/>
    <mergeCell ref="B31:D31"/>
    <mergeCell ref="E31:G31"/>
    <mergeCell ref="H31:J31"/>
    <mergeCell ref="K31:N31"/>
    <mergeCell ref="O31:U31"/>
    <mergeCell ref="V31:Y31"/>
    <mergeCell ref="AE31:AF31"/>
    <mergeCell ref="AH31:AI31"/>
    <mergeCell ref="AP31:AQ31"/>
    <mergeCell ref="AR31:AS31"/>
    <mergeCell ref="B32:D32"/>
    <mergeCell ref="E32:G32"/>
    <mergeCell ref="H32:J32"/>
    <mergeCell ref="K32:N32"/>
    <mergeCell ref="O32:U32"/>
    <mergeCell ref="V32:Y32"/>
    <mergeCell ref="AE32:AF32"/>
    <mergeCell ref="AH32:AI32"/>
    <mergeCell ref="AP32:AQ32"/>
    <mergeCell ref="AR32:AS32"/>
    <mergeCell ref="B33:D33"/>
    <mergeCell ref="E33:G33"/>
    <mergeCell ref="H33:J33"/>
    <mergeCell ref="K33:N33"/>
    <mergeCell ref="O33:U33"/>
    <mergeCell ref="V33:Y33"/>
    <mergeCell ref="AE33:AF33"/>
    <mergeCell ref="AH33:AI33"/>
    <mergeCell ref="AP33:AQ33"/>
    <mergeCell ref="AR33:AS33"/>
    <mergeCell ref="B34:D34"/>
    <mergeCell ref="E34:G34"/>
    <mergeCell ref="H34:J34"/>
    <mergeCell ref="K34:N34"/>
    <mergeCell ref="O34:U34"/>
    <mergeCell ref="V34:Y34"/>
    <mergeCell ref="AE34:AF34"/>
    <mergeCell ref="AH34:AI34"/>
    <mergeCell ref="AP34:AQ34"/>
    <mergeCell ref="AR34:AS34"/>
    <mergeCell ref="B35:D35"/>
    <mergeCell ref="E35:G35"/>
    <mergeCell ref="H35:J35"/>
    <mergeCell ref="K35:N35"/>
    <mergeCell ref="O35:U35"/>
    <mergeCell ref="V35:Y35"/>
    <mergeCell ref="AE35:AF35"/>
    <mergeCell ref="AH35:AI35"/>
    <mergeCell ref="AP35:AQ35"/>
    <mergeCell ref="AR35:AS35"/>
    <mergeCell ref="B36:D36"/>
    <mergeCell ref="E36:G36"/>
    <mergeCell ref="H36:J36"/>
    <mergeCell ref="K36:N36"/>
    <mergeCell ref="O36:U36"/>
    <mergeCell ref="V36:Y36"/>
    <mergeCell ref="AE36:AF36"/>
    <mergeCell ref="AH36:AI36"/>
    <mergeCell ref="AP36:AQ36"/>
    <mergeCell ref="AR36:AS36"/>
    <mergeCell ref="B37:D37"/>
    <mergeCell ref="E37:G37"/>
    <mergeCell ref="H37:J37"/>
    <mergeCell ref="K37:N37"/>
    <mergeCell ref="O37:U37"/>
    <mergeCell ref="V37:Y37"/>
    <mergeCell ref="AE37:AF37"/>
    <mergeCell ref="AH37:AI37"/>
    <mergeCell ref="AP37:AQ37"/>
    <mergeCell ref="AR37:AS37"/>
    <mergeCell ref="B38:D38"/>
    <mergeCell ref="E38:G38"/>
    <mergeCell ref="H38:J38"/>
    <mergeCell ref="K38:N38"/>
    <mergeCell ref="O38:U38"/>
    <mergeCell ref="V38:Y38"/>
    <mergeCell ref="AE38:AF38"/>
    <mergeCell ref="AH38:AI38"/>
    <mergeCell ref="AP38:AQ38"/>
    <mergeCell ref="AR38:AS38"/>
    <mergeCell ref="B39:D39"/>
    <mergeCell ref="E39:G39"/>
    <mergeCell ref="H39:J39"/>
    <mergeCell ref="K39:N39"/>
    <mergeCell ref="O39:U39"/>
    <mergeCell ref="V39:Y39"/>
    <mergeCell ref="AE39:AF39"/>
    <mergeCell ref="AH39:AI39"/>
    <mergeCell ref="AP39:AQ39"/>
    <mergeCell ref="AR39:AS39"/>
    <mergeCell ref="B40:D40"/>
    <mergeCell ref="E40:G40"/>
    <mergeCell ref="H40:J40"/>
    <mergeCell ref="K40:N40"/>
    <mergeCell ref="O40:U40"/>
    <mergeCell ref="V40:Y40"/>
    <mergeCell ref="AE40:AF40"/>
    <mergeCell ref="AH40:AI40"/>
    <mergeCell ref="AP40:AQ40"/>
    <mergeCell ref="AR40:AS40"/>
    <mergeCell ref="B41:D41"/>
    <mergeCell ref="E41:G41"/>
    <mergeCell ref="H41:J41"/>
    <mergeCell ref="K41:N41"/>
    <mergeCell ref="O41:U41"/>
    <mergeCell ref="V41:Y41"/>
    <mergeCell ref="AE41:AF41"/>
    <mergeCell ref="AH41:AI41"/>
    <mergeCell ref="AP41:AQ41"/>
    <mergeCell ref="AR41:AS41"/>
    <mergeCell ref="B42:D42"/>
    <mergeCell ref="E42:G42"/>
    <mergeCell ref="H42:J42"/>
    <mergeCell ref="K42:N42"/>
    <mergeCell ref="O42:U42"/>
    <mergeCell ref="V42:Y42"/>
    <mergeCell ref="AE42:AF42"/>
    <mergeCell ref="AH42:AI42"/>
    <mergeCell ref="AP42:AQ42"/>
    <mergeCell ref="AR42:AS42"/>
    <mergeCell ref="B43:D43"/>
    <mergeCell ref="E43:G43"/>
    <mergeCell ref="H43:J43"/>
    <mergeCell ref="K43:N43"/>
    <mergeCell ref="O43:U43"/>
    <mergeCell ref="V43:Y43"/>
    <mergeCell ref="AE43:AF43"/>
    <mergeCell ref="AH43:AI43"/>
    <mergeCell ref="AP43:AQ43"/>
    <mergeCell ref="AR43:AS43"/>
    <mergeCell ref="B44:D44"/>
    <mergeCell ref="E44:G44"/>
    <mergeCell ref="H44:J44"/>
    <mergeCell ref="K44:N44"/>
    <mergeCell ref="O44:U44"/>
    <mergeCell ref="V44:Y44"/>
    <mergeCell ref="AE44:AF44"/>
    <mergeCell ref="AH44:AI44"/>
    <mergeCell ref="AP44:AQ44"/>
    <mergeCell ref="AR44:AS44"/>
    <mergeCell ref="B45:D45"/>
    <mergeCell ref="E45:G45"/>
    <mergeCell ref="H45:J45"/>
    <mergeCell ref="K45:N45"/>
    <mergeCell ref="O45:U45"/>
    <mergeCell ref="V45:Y45"/>
    <mergeCell ref="AE45:AF45"/>
    <mergeCell ref="AH45:AI45"/>
    <mergeCell ref="AP45:AQ45"/>
    <mergeCell ref="AR45:AS45"/>
    <mergeCell ref="B46:D46"/>
    <mergeCell ref="E46:G46"/>
    <mergeCell ref="H46:J46"/>
    <mergeCell ref="K46:N46"/>
    <mergeCell ref="O46:U46"/>
    <mergeCell ref="V46:Y46"/>
    <mergeCell ref="AE46:AF46"/>
    <mergeCell ref="AH46:AI46"/>
    <mergeCell ref="AP46:AQ46"/>
    <mergeCell ref="AR46:AS46"/>
    <mergeCell ref="B47:D47"/>
    <mergeCell ref="E47:G47"/>
    <mergeCell ref="H47:J47"/>
    <mergeCell ref="K47:N47"/>
    <mergeCell ref="O47:U47"/>
    <mergeCell ref="V47:Y47"/>
    <mergeCell ref="AE47:AF47"/>
    <mergeCell ref="AH47:AI47"/>
    <mergeCell ref="AP47:AQ47"/>
    <mergeCell ref="AR47:AS47"/>
    <mergeCell ref="B48:D48"/>
    <mergeCell ref="E48:G48"/>
    <mergeCell ref="H48:J48"/>
    <mergeCell ref="K48:N48"/>
    <mergeCell ref="O48:U48"/>
    <mergeCell ref="V48:Y48"/>
    <mergeCell ref="AE48:AF48"/>
    <mergeCell ref="AH48:AI48"/>
    <mergeCell ref="AP48:AQ48"/>
    <mergeCell ref="AR48:AS48"/>
    <mergeCell ref="B49:D49"/>
    <mergeCell ref="E49:G49"/>
    <mergeCell ref="H49:J49"/>
    <mergeCell ref="K49:N49"/>
    <mergeCell ref="O49:U49"/>
    <mergeCell ref="V49:Y49"/>
    <mergeCell ref="AE49:AF49"/>
    <mergeCell ref="AH49:AI49"/>
    <mergeCell ref="AP49:AQ49"/>
    <mergeCell ref="AR49:AS49"/>
    <mergeCell ref="B50:D50"/>
    <mergeCell ref="E50:G50"/>
    <mergeCell ref="H50:J50"/>
    <mergeCell ref="K50:N50"/>
    <mergeCell ref="O50:U50"/>
    <mergeCell ref="V50:Y50"/>
    <mergeCell ref="AE50:AF50"/>
    <mergeCell ref="AH50:AI50"/>
    <mergeCell ref="AP50:AQ50"/>
    <mergeCell ref="AR50:AS50"/>
    <mergeCell ref="B51:D51"/>
    <mergeCell ref="E51:G51"/>
    <mergeCell ref="H51:J51"/>
    <mergeCell ref="K51:N51"/>
    <mergeCell ref="O51:U51"/>
    <mergeCell ref="V51:Y51"/>
    <mergeCell ref="AE51:AF51"/>
    <mergeCell ref="AH51:AI51"/>
    <mergeCell ref="AP51:AQ51"/>
    <mergeCell ref="AR51:AS51"/>
    <mergeCell ref="B52:D52"/>
    <mergeCell ref="E52:G52"/>
    <mergeCell ref="H52:J52"/>
    <mergeCell ref="K52:N52"/>
    <mergeCell ref="O52:U52"/>
    <mergeCell ref="V52:Y52"/>
    <mergeCell ref="AE52:AF52"/>
    <mergeCell ref="AH52:AI52"/>
    <mergeCell ref="AP52:AQ52"/>
    <mergeCell ref="AR52:AS52"/>
    <mergeCell ref="B53:D53"/>
    <mergeCell ref="E53:G53"/>
    <mergeCell ref="H53:J53"/>
    <mergeCell ref="K53:N53"/>
    <mergeCell ref="O53:U53"/>
    <mergeCell ref="V53:Y53"/>
    <mergeCell ref="AE53:AF53"/>
    <mergeCell ref="AH53:AI53"/>
    <mergeCell ref="AP53:AQ53"/>
    <mergeCell ref="AR53:AS53"/>
    <mergeCell ref="B54:D54"/>
    <mergeCell ref="E54:G54"/>
    <mergeCell ref="H54:J54"/>
    <mergeCell ref="K54:N54"/>
    <mergeCell ref="O54:U54"/>
    <mergeCell ref="V54:Y54"/>
    <mergeCell ref="AE54:AF54"/>
    <mergeCell ref="AH54:AI54"/>
    <mergeCell ref="AP54:AQ54"/>
    <mergeCell ref="AR54:AS54"/>
    <mergeCell ref="B55:D55"/>
    <mergeCell ref="E55:G55"/>
    <mergeCell ref="H55:J55"/>
    <mergeCell ref="K55:N55"/>
    <mergeCell ref="O55:U55"/>
    <mergeCell ref="V55:Y55"/>
    <mergeCell ref="AE55:AF55"/>
    <mergeCell ref="AH55:AI55"/>
    <mergeCell ref="AP55:AQ55"/>
    <mergeCell ref="AR55:AS55"/>
    <mergeCell ref="B56:D56"/>
    <mergeCell ref="E56:G56"/>
    <mergeCell ref="H56:J56"/>
    <mergeCell ref="K56:N56"/>
    <mergeCell ref="O56:U56"/>
    <mergeCell ref="V56:Y56"/>
    <mergeCell ref="AE56:AF56"/>
    <mergeCell ref="AH56:AI56"/>
    <mergeCell ref="AP56:AQ56"/>
    <mergeCell ref="AR56:AS56"/>
    <mergeCell ref="B57:D57"/>
    <mergeCell ref="E57:G57"/>
    <mergeCell ref="H57:J57"/>
    <mergeCell ref="K57:N57"/>
    <mergeCell ref="O57:U57"/>
    <mergeCell ref="V57:Y57"/>
    <mergeCell ref="AE57:AF57"/>
    <mergeCell ref="AH57:AI57"/>
    <mergeCell ref="AP57:AQ57"/>
    <mergeCell ref="AR57:AS57"/>
    <mergeCell ref="B58:D58"/>
    <mergeCell ref="E58:G58"/>
    <mergeCell ref="H58:J58"/>
    <mergeCell ref="K58:N58"/>
    <mergeCell ref="O58:U58"/>
    <mergeCell ref="V58:Y58"/>
    <mergeCell ref="AE58:AF58"/>
    <mergeCell ref="AH58:AI58"/>
    <mergeCell ref="AP58:AQ58"/>
    <mergeCell ref="AR58:AS58"/>
    <mergeCell ref="B59:D59"/>
    <mergeCell ref="E59:G59"/>
    <mergeCell ref="H59:J59"/>
    <mergeCell ref="K59:N59"/>
    <mergeCell ref="O59:U59"/>
    <mergeCell ref="V59:Y59"/>
    <mergeCell ref="AE59:AF59"/>
    <mergeCell ref="AH59:AI59"/>
    <mergeCell ref="AP59:AQ59"/>
    <mergeCell ref="AR59:AS59"/>
    <mergeCell ref="B60:D60"/>
    <mergeCell ref="E60:G60"/>
    <mergeCell ref="H60:J60"/>
    <mergeCell ref="K60:N60"/>
    <mergeCell ref="O60:U60"/>
    <mergeCell ref="V60:Y60"/>
    <mergeCell ref="AE60:AF60"/>
    <mergeCell ref="AH60:AI60"/>
    <mergeCell ref="AP60:AQ60"/>
    <mergeCell ref="AR60:AS60"/>
    <mergeCell ref="B61:D61"/>
    <mergeCell ref="E61:G61"/>
    <mergeCell ref="H61:J61"/>
    <mergeCell ref="K61:N61"/>
    <mergeCell ref="O61:U61"/>
    <mergeCell ref="V61:Y61"/>
    <mergeCell ref="AE61:AF61"/>
    <mergeCell ref="AH61:AI61"/>
    <mergeCell ref="AP61:AQ61"/>
    <mergeCell ref="AR61:AS61"/>
    <mergeCell ref="B62:D62"/>
    <mergeCell ref="E62:G62"/>
    <mergeCell ref="H62:J62"/>
    <mergeCell ref="K62:N62"/>
    <mergeCell ref="O62:U62"/>
    <mergeCell ref="V62:Y62"/>
    <mergeCell ref="AE62:AF62"/>
    <mergeCell ref="AH62:AI62"/>
    <mergeCell ref="AP62:AQ62"/>
    <mergeCell ref="AR62:AS62"/>
    <mergeCell ref="B63:D63"/>
    <mergeCell ref="E63:G63"/>
    <mergeCell ref="H63:J63"/>
    <mergeCell ref="K63:N63"/>
    <mergeCell ref="O63:U63"/>
    <mergeCell ref="V63:Y63"/>
    <mergeCell ref="AE63:AF63"/>
    <mergeCell ref="AH63:AI63"/>
    <mergeCell ref="AP63:AQ63"/>
    <mergeCell ref="AR63:AS63"/>
    <mergeCell ref="B64:D64"/>
    <mergeCell ref="E64:G64"/>
    <mergeCell ref="H64:J64"/>
    <mergeCell ref="K64:N64"/>
    <mergeCell ref="O64:U64"/>
    <mergeCell ref="V64:Y64"/>
    <mergeCell ref="AE64:AF64"/>
    <mergeCell ref="AH64:AI64"/>
    <mergeCell ref="AP64:AQ64"/>
    <mergeCell ref="AR64:AS64"/>
    <mergeCell ref="B65:D65"/>
    <mergeCell ref="E65:G65"/>
    <mergeCell ref="H65:J65"/>
    <mergeCell ref="K65:N65"/>
    <mergeCell ref="O65:U65"/>
    <mergeCell ref="V65:Y65"/>
    <mergeCell ref="AE65:AF65"/>
    <mergeCell ref="AH65:AI65"/>
    <mergeCell ref="AP65:AQ65"/>
    <mergeCell ref="AR65:AS65"/>
    <mergeCell ref="B66:D66"/>
    <mergeCell ref="E66:G66"/>
    <mergeCell ref="H66:J66"/>
    <mergeCell ref="K66:N66"/>
    <mergeCell ref="O66:U66"/>
    <mergeCell ref="V66:Y66"/>
    <mergeCell ref="AE66:AF66"/>
    <mergeCell ref="AH66:AI66"/>
    <mergeCell ref="AP66:AQ66"/>
    <mergeCell ref="AR66:AS66"/>
    <mergeCell ref="B67:D67"/>
    <mergeCell ref="E67:G67"/>
    <mergeCell ref="H67:J67"/>
    <mergeCell ref="K67:N67"/>
    <mergeCell ref="O67:U67"/>
    <mergeCell ref="V67:Y67"/>
    <mergeCell ref="AE67:AF67"/>
    <mergeCell ref="AH67:AI67"/>
    <mergeCell ref="AP67:AQ67"/>
    <mergeCell ref="AR67:AS67"/>
    <mergeCell ref="B68:D68"/>
    <mergeCell ref="E68:G68"/>
    <mergeCell ref="H68:J68"/>
    <mergeCell ref="K68:N68"/>
    <mergeCell ref="O68:U68"/>
    <mergeCell ref="V68:Y68"/>
    <mergeCell ref="AE68:AF68"/>
    <mergeCell ref="AH68:AI68"/>
    <mergeCell ref="AP68:AQ68"/>
    <mergeCell ref="AR68:AS68"/>
    <mergeCell ref="B69:D69"/>
    <mergeCell ref="E69:G69"/>
    <mergeCell ref="H69:J69"/>
    <mergeCell ref="K69:N69"/>
    <mergeCell ref="O69:U69"/>
    <mergeCell ref="V69:Y69"/>
    <mergeCell ref="AE69:AF69"/>
    <mergeCell ref="AH69:AI69"/>
    <mergeCell ref="AP69:AQ69"/>
    <mergeCell ref="AR69:AS69"/>
    <mergeCell ref="B70:D70"/>
    <mergeCell ref="E70:G70"/>
    <mergeCell ref="H70:J70"/>
    <mergeCell ref="K70:N70"/>
    <mergeCell ref="O70:U70"/>
    <mergeCell ref="V70:Y70"/>
    <mergeCell ref="AE70:AF70"/>
    <mergeCell ref="AH70:AI70"/>
    <mergeCell ref="AP70:AQ70"/>
    <mergeCell ref="AR70:AS70"/>
    <mergeCell ref="B71:D71"/>
    <mergeCell ref="E71:G71"/>
    <mergeCell ref="H71:J71"/>
    <mergeCell ref="K71:N71"/>
    <mergeCell ref="O71:U71"/>
    <mergeCell ref="V71:Y71"/>
    <mergeCell ref="AE71:AF71"/>
    <mergeCell ref="AH71:AI71"/>
    <mergeCell ref="AP71:AQ71"/>
    <mergeCell ref="AR71:AS71"/>
    <mergeCell ref="B72:D72"/>
    <mergeCell ref="E72:G72"/>
    <mergeCell ref="H72:J72"/>
    <mergeCell ref="K72:N72"/>
    <mergeCell ref="O72:U72"/>
    <mergeCell ref="V72:Y72"/>
    <mergeCell ref="AE72:AF72"/>
    <mergeCell ref="AH72:AI72"/>
    <mergeCell ref="AP72:AQ72"/>
    <mergeCell ref="AR72:AS72"/>
    <mergeCell ref="B73:D73"/>
    <mergeCell ref="E73:G73"/>
    <mergeCell ref="H73:J73"/>
    <mergeCell ref="K73:N73"/>
    <mergeCell ref="O73:U73"/>
    <mergeCell ref="V73:Y73"/>
    <mergeCell ref="AE73:AF73"/>
    <mergeCell ref="AH73:AI73"/>
    <mergeCell ref="AP73:AQ73"/>
    <mergeCell ref="AR73:AS73"/>
    <mergeCell ref="B74:D74"/>
    <mergeCell ref="E74:G74"/>
    <mergeCell ref="H74:J74"/>
    <mergeCell ref="K74:N74"/>
    <mergeCell ref="O74:U74"/>
    <mergeCell ref="V74:Y74"/>
    <mergeCell ref="AE74:AF74"/>
    <mergeCell ref="AH74:AI74"/>
    <mergeCell ref="AP74:AQ74"/>
    <mergeCell ref="AR74:AS74"/>
    <mergeCell ref="B75:D75"/>
    <mergeCell ref="E75:G75"/>
    <mergeCell ref="H75:J75"/>
    <mergeCell ref="K75:N75"/>
    <mergeCell ref="O75:U75"/>
    <mergeCell ref="V75:Y75"/>
    <mergeCell ref="AE75:AF75"/>
    <mergeCell ref="AH75:AI75"/>
    <mergeCell ref="AP75:AQ75"/>
    <mergeCell ref="AR75:AS75"/>
    <mergeCell ref="B76:D76"/>
    <mergeCell ref="E76:G76"/>
    <mergeCell ref="H76:J76"/>
    <mergeCell ref="K76:N76"/>
    <mergeCell ref="O76:U76"/>
    <mergeCell ref="V76:Y76"/>
    <mergeCell ref="AE76:AF76"/>
    <mergeCell ref="AH76:AI76"/>
    <mergeCell ref="AP76:AQ76"/>
    <mergeCell ref="AR76:AS76"/>
    <mergeCell ref="B77:D77"/>
    <mergeCell ref="E77:G77"/>
    <mergeCell ref="H77:J77"/>
    <mergeCell ref="K77:N77"/>
    <mergeCell ref="O77:U77"/>
    <mergeCell ref="V77:Y77"/>
    <mergeCell ref="AE77:AF77"/>
    <mergeCell ref="AH77:AI77"/>
    <mergeCell ref="AP77:AQ77"/>
    <mergeCell ref="AR77:AS77"/>
    <mergeCell ref="B78:D78"/>
    <mergeCell ref="E78:G78"/>
    <mergeCell ref="H78:J78"/>
    <mergeCell ref="K78:N78"/>
    <mergeCell ref="O78:U78"/>
    <mergeCell ref="V78:Y78"/>
    <mergeCell ref="AE78:AF78"/>
    <mergeCell ref="AH78:AI78"/>
    <mergeCell ref="AP78:AQ78"/>
    <mergeCell ref="AR78:AS78"/>
    <mergeCell ref="B79:D79"/>
    <mergeCell ref="E79:G79"/>
    <mergeCell ref="H79:J79"/>
    <mergeCell ref="K79:N79"/>
    <mergeCell ref="O79:U79"/>
    <mergeCell ref="V79:Y79"/>
    <mergeCell ref="AE79:AF79"/>
    <mergeCell ref="AH79:AI79"/>
    <mergeCell ref="AP79:AQ79"/>
    <mergeCell ref="AR79:AS79"/>
    <mergeCell ref="B80:D80"/>
    <mergeCell ref="E80:G80"/>
    <mergeCell ref="H80:J80"/>
    <mergeCell ref="K80:N80"/>
    <mergeCell ref="O80:U80"/>
    <mergeCell ref="V80:Y80"/>
    <mergeCell ref="AE80:AF80"/>
    <mergeCell ref="AH80:AI80"/>
    <mergeCell ref="AP80:AQ80"/>
    <mergeCell ref="AR80:AS80"/>
    <mergeCell ref="B81:D81"/>
    <mergeCell ref="E81:G81"/>
    <mergeCell ref="H81:J81"/>
    <mergeCell ref="K81:N81"/>
    <mergeCell ref="O81:U81"/>
    <mergeCell ref="V81:Y81"/>
    <mergeCell ref="AE81:AF81"/>
    <mergeCell ref="AH81:AI81"/>
    <mergeCell ref="AP81:AQ81"/>
    <mergeCell ref="AR81:AS81"/>
    <mergeCell ref="B82:D82"/>
    <mergeCell ref="E82:G82"/>
    <mergeCell ref="H82:J82"/>
    <mergeCell ref="K82:N82"/>
    <mergeCell ref="O82:U82"/>
    <mergeCell ref="V82:Y82"/>
    <mergeCell ref="AE82:AF82"/>
    <mergeCell ref="AH82:AI82"/>
    <mergeCell ref="AP82:AQ82"/>
    <mergeCell ref="AR82:AS82"/>
    <mergeCell ref="B83:D83"/>
    <mergeCell ref="E83:G83"/>
    <mergeCell ref="H83:J83"/>
    <mergeCell ref="K83:N83"/>
    <mergeCell ref="O83:U83"/>
    <mergeCell ref="V83:Y83"/>
    <mergeCell ref="AE83:AF83"/>
    <mergeCell ref="AH83:AI83"/>
    <mergeCell ref="AP83:AQ83"/>
    <mergeCell ref="AR83:AS83"/>
    <mergeCell ref="B84:D84"/>
    <mergeCell ref="E84:G84"/>
    <mergeCell ref="H84:J84"/>
    <mergeCell ref="K84:N84"/>
    <mergeCell ref="O84:U84"/>
    <mergeCell ref="V84:Y84"/>
    <mergeCell ref="AE84:AF84"/>
    <mergeCell ref="AH84:AI84"/>
    <mergeCell ref="AP84:AQ84"/>
    <mergeCell ref="AR84:AS84"/>
    <mergeCell ref="B85:D85"/>
    <mergeCell ref="E85:G85"/>
    <mergeCell ref="H85:J85"/>
    <mergeCell ref="K85:N85"/>
    <mergeCell ref="O85:U85"/>
    <mergeCell ref="V85:Y85"/>
    <mergeCell ref="AE85:AF85"/>
    <mergeCell ref="AH85:AI85"/>
    <mergeCell ref="AP85:AQ85"/>
    <mergeCell ref="AR85:AS85"/>
    <mergeCell ref="B86:D86"/>
    <mergeCell ref="E86:G86"/>
    <mergeCell ref="H86:J86"/>
    <mergeCell ref="K86:N86"/>
    <mergeCell ref="O86:U86"/>
    <mergeCell ref="V86:Y86"/>
    <mergeCell ref="AE86:AF86"/>
    <mergeCell ref="AH86:AI86"/>
    <mergeCell ref="AP86:AQ86"/>
    <mergeCell ref="AR86:AS86"/>
    <mergeCell ref="B87:D87"/>
    <mergeCell ref="E87:G87"/>
    <mergeCell ref="H87:J87"/>
    <mergeCell ref="K87:N87"/>
    <mergeCell ref="O87:U87"/>
    <mergeCell ref="V87:Y87"/>
    <mergeCell ref="AE87:AF87"/>
    <mergeCell ref="AH87:AI87"/>
    <mergeCell ref="AP87:AQ87"/>
    <mergeCell ref="AR87:AS87"/>
    <mergeCell ref="B88:D88"/>
    <mergeCell ref="E88:G88"/>
    <mergeCell ref="H88:J88"/>
    <mergeCell ref="K88:N88"/>
    <mergeCell ref="O88:U88"/>
    <mergeCell ref="V88:Y88"/>
    <mergeCell ref="AE88:AF88"/>
    <mergeCell ref="AH88:AI88"/>
    <mergeCell ref="AP88:AQ88"/>
    <mergeCell ref="AR88:AS88"/>
    <mergeCell ref="B89:D89"/>
    <mergeCell ref="E89:G89"/>
    <mergeCell ref="H89:J89"/>
    <mergeCell ref="K89:N89"/>
    <mergeCell ref="O89:U89"/>
    <mergeCell ref="V89:Y89"/>
    <mergeCell ref="AE89:AF89"/>
    <mergeCell ref="AH89:AI89"/>
    <mergeCell ref="AP89:AQ89"/>
    <mergeCell ref="AR89:AS89"/>
    <mergeCell ref="B90:D90"/>
    <mergeCell ref="E90:G90"/>
    <mergeCell ref="H90:J90"/>
    <mergeCell ref="K90:N90"/>
    <mergeCell ref="O90:U90"/>
    <mergeCell ref="V90:Y90"/>
    <mergeCell ref="AE90:AF90"/>
    <mergeCell ref="AH90:AI90"/>
    <mergeCell ref="AP90:AQ90"/>
    <mergeCell ref="AR90:AS90"/>
    <mergeCell ref="B91:D91"/>
    <mergeCell ref="E91:G91"/>
    <mergeCell ref="H91:J91"/>
    <mergeCell ref="K91:N91"/>
    <mergeCell ref="O91:U91"/>
    <mergeCell ref="V91:Y91"/>
    <mergeCell ref="AE91:AF91"/>
    <mergeCell ref="AH91:AI91"/>
    <mergeCell ref="AP91:AQ91"/>
    <mergeCell ref="AR91:AS91"/>
    <mergeCell ref="B92:D92"/>
    <mergeCell ref="E92:G92"/>
    <mergeCell ref="H92:J92"/>
    <mergeCell ref="K92:N92"/>
    <mergeCell ref="O92:U92"/>
    <mergeCell ref="V92:Y92"/>
    <mergeCell ref="AE92:AF92"/>
    <mergeCell ref="AH92:AI92"/>
    <mergeCell ref="AP92:AQ92"/>
    <mergeCell ref="AR92:AS92"/>
    <mergeCell ref="B93:D93"/>
    <mergeCell ref="E93:G93"/>
    <mergeCell ref="H93:J93"/>
    <mergeCell ref="K93:N93"/>
    <mergeCell ref="O93:U93"/>
    <mergeCell ref="V93:Y93"/>
    <mergeCell ref="AE93:AF93"/>
    <mergeCell ref="AH93:AI93"/>
    <mergeCell ref="AP93:AQ93"/>
    <mergeCell ref="AR93:AS93"/>
    <mergeCell ref="B94:D94"/>
    <mergeCell ref="E94:G94"/>
    <mergeCell ref="H94:J94"/>
    <mergeCell ref="K94:N94"/>
    <mergeCell ref="O94:U94"/>
    <mergeCell ref="V94:Y94"/>
    <mergeCell ref="AE94:AF94"/>
    <mergeCell ref="AH94:AI94"/>
    <mergeCell ref="AP94:AQ94"/>
    <mergeCell ref="AR94:AS94"/>
    <mergeCell ref="B95:D95"/>
    <mergeCell ref="E95:G95"/>
    <mergeCell ref="H95:J95"/>
    <mergeCell ref="K95:N95"/>
    <mergeCell ref="O95:U95"/>
    <mergeCell ref="V95:Y95"/>
    <mergeCell ref="AE95:AF95"/>
    <mergeCell ref="AH95:AI95"/>
    <mergeCell ref="AP95:AQ95"/>
    <mergeCell ref="AR95:AS95"/>
    <mergeCell ref="B96:D96"/>
    <mergeCell ref="E96:G96"/>
    <mergeCell ref="H96:J96"/>
    <mergeCell ref="K96:N96"/>
    <mergeCell ref="O96:U96"/>
    <mergeCell ref="V96:Y96"/>
    <mergeCell ref="AE96:AF96"/>
    <mergeCell ref="AH96:AI96"/>
    <mergeCell ref="AP96:AQ96"/>
    <mergeCell ref="AR96:AS96"/>
    <mergeCell ref="B97:D97"/>
    <mergeCell ref="E97:G97"/>
    <mergeCell ref="H97:J97"/>
    <mergeCell ref="K97:N97"/>
    <mergeCell ref="O97:U97"/>
    <mergeCell ref="V97:Y97"/>
    <mergeCell ref="AE97:AF97"/>
    <mergeCell ref="AH97:AI97"/>
    <mergeCell ref="AP97:AQ97"/>
    <mergeCell ref="AR97:AS97"/>
    <mergeCell ref="B98:D98"/>
    <mergeCell ref="E98:G98"/>
    <mergeCell ref="H98:J98"/>
    <mergeCell ref="K98:N98"/>
    <mergeCell ref="O98:U98"/>
    <mergeCell ref="V98:Y98"/>
    <mergeCell ref="AE98:AF98"/>
    <mergeCell ref="AH98:AI98"/>
    <mergeCell ref="AP98:AQ98"/>
    <mergeCell ref="AR98:AS98"/>
    <mergeCell ref="B99:D99"/>
    <mergeCell ref="E99:G99"/>
    <mergeCell ref="H99:J99"/>
    <mergeCell ref="K99:N99"/>
    <mergeCell ref="O99:U99"/>
    <mergeCell ref="V99:Y99"/>
    <mergeCell ref="AE99:AF99"/>
    <mergeCell ref="AH99:AI99"/>
    <mergeCell ref="AP99:AQ99"/>
    <mergeCell ref="AR99:AS99"/>
    <mergeCell ref="B100:D100"/>
    <mergeCell ref="E100:G100"/>
    <mergeCell ref="H100:J100"/>
    <mergeCell ref="K100:N100"/>
    <mergeCell ref="O100:U100"/>
    <mergeCell ref="V100:Y100"/>
    <mergeCell ref="AE100:AF100"/>
    <mergeCell ref="AH100:AI100"/>
    <mergeCell ref="AP100:AQ100"/>
    <mergeCell ref="AR100:AS100"/>
    <mergeCell ref="B101:D101"/>
    <mergeCell ref="E101:G101"/>
    <mergeCell ref="H101:J101"/>
    <mergeCell ref="K101:N101"/>
    <mergeCell ref="O101:U101"/>
    <mergeCell ref="V101:Y101"/>
    <mergeCell ref="AE101:AF101"/>
    <mergeCell ref="AH101:AI101"/>
    <mergeCell ref="AP101:AQ101"/>
    <mergeCell ref="AR101:AS101"/>
    <mergeCell ref="B102:D102"/>
    <mergeCell ref="E102:G102"/>
    <mergeCell ref="H102:J102"/>
    <mergeCell ref="K102:N102"/>
    <mergeCell ref="O102:U102"/>
    <mergeCell ref="V102:Y102"/>
    <mergeCell ref="AE102:AF102"/>
    <mergeCell ref="AH102:AI102"/>
    <mergeCell ref="AP102:AQ102"/>
    <mergeCell ref="AR102:AS102"/>
    <mergeCell ref="B103:D103"/>
    <mergeCell ref="E103:G103"/>
    <mergeCell ref="H103:J103"/>
    <mergeCell ref="K103:N103"/>
    <mergeCell ref="O103:U103"/>
    <mergeCell ref="V103:Y103"/>
    <mergeCell ref="AE103:AF103"/>
    <mergeCell ref="AH103:AI103"/>
    <mergeCell ref="AP103:AQ103"/>
    <mergeCell ref="AR103:AS103"/>
    <mergeCell ref="B104:D104"/>
    <mergeCell ref="E104:G104"/>
    <mergeCell ref="H104:J104"/>
    <mergeCell ref="K104:N104"/>
    <mergeCell ref="O104:U104"/>
    <mergeCell ref="V104:Y104"/>
    <mergeCell ref="AE104:AF104"/>
    <mergeCell ref="AH104:AI104"/>
    <mergeCell ref="AP104:AQ104"/>
    <mergeCell ref="AR104:AS104"/>
    <mergeCell ref="B105:D105"/>
    <mergeCell ref="E105:G105"/>
    <mergeCell ref="H105:J105"/>
    <mergeCell ref="K105:N105"/>
    <mergeCell ref="O105:U105"/>
    <mergeCell ref="V105:Y105"/>
    <mergeCell ref="AE105:AF105"/>
    <mergeCell ref="AH105:AI105"/>
    <mergeCell ref="AP105:AQ105"/>
    <mergeCell ref="AR105:AS105"/>
    <mergeCell ref="B106:D106"/>
    <mergeCell ref="E106:G106"/>
    <mergeCell ref="H106:J106"/>
    <mergeCell ref="K106:N106"/>
    <mergeCell ref="O106:U106"/>
    <mergeCell ref="V106:Y106"/>
    <mergeCell ref="AE106:AF106"/>
    <mergeCell ref="AH106:AI106"/>
    <mergeCell ref="AP106:AQ106"/>
    <mergeCell ref="AR106:AS106"/>
    <mergeCell ref="B107:D107"/>
    <mergeCell ref="E107:G107"/>
    <mergeCell ref="H107:J107"/>
    <mergeCell ref="K107:N107"/>
    <mergeCell ref="O107:U107"/>
    <mergeCell ref="V107:Y107"/>
    <mergeCell ref="AE107:AF107"/>
    <mergeCell ref="AH107:AI107"/>
    <mergeCell ref="AP107:AQ107"/>
    <mergeCell ref="AR107:AS107"/>
    <mergeCell ref="B108:D108"/>
    <mergeCell ref="E108:G108"/>
    <mergeCell ref="H108:J108"/>
    <mergeCell ref="K108:N108"/>
    <mergeCell ref="O108:U108"/>
    <mergeCell ref="V108:Y108"/>
    <mergeCell ref="AE108:AF108"/>
    <mergeCell ref="AH108:AI108"/>
    <mergeCell ref="AP108:AQ108"/>
    <mergeCell ref="AR108:AS108"/>
    <mergeCell ref="B109:D109"/>
    <mergeCell ref="E109:G109"/>
    <mergeCell ref="H109:J109"/>
    <mergeCell ref="K109:N109"/>
    <mergeCell ref="O109:U109"/>
    <mergeCell ref="V109:Y109"/>
    <mergeCell ref="AE109:AF109"/>
    <mergeCell ref="AH109:AI109"/>
    <mergeCell ref="AP109:AQ109"/>
    <mergeCell ref="AR109:AS109"/>
    <mergeCell ref="B110:D110"/>
    <mergeCell ref="E110:G110"/>
    <mergeCell ref="H110:J110"/>
    <mergeCell ref="K110:N110"/>
    <mergeCell ref="O110:U110"/>
    <mergeCell ref="V110:Y110"/>
    <mergeCell ref="AE110:AF110"/>
    <mergeCell ref="AH110:AI110"/>
    <mergeCell ref="AP110:AQ110"/>
    <mergeCell ref="AR110:AS110"/>
    <mergeCell ref="B111:D111"/>
    <mergeCell ref="E111:G111"/>
    <mergeCell ref="H111:J111"/>
    <mergeCell ref="K111:N111"/>
    <mergeCell ref="O111:U111"/>
    <mergeCell ref="V111:Y111"/>
    <mergeCell ref="AE111:AF111"/>
    <mergeCell ref="AH111:AI111"/>
    <mergeCell ref="AP111:AQ111"/>
    <mergeCell ref="AR111:AS111"/>
    <mergeCell ref="B112:D112"/>
    <mergeCell ref="E112:G112"/>
    <mergeCell ref="H112:J112"/>
    <mergeCell ref="K112:N112"/>
    <mergeCell ref="O112:U112"/>
    <mergeCell ref="V112:Y112"/>
    <mergeCell ref="AE112:AF112"/>
    <mergeCell ref="AH112:AI112"/>
    <mergeCell ref="AP112:AQ112"/>
    <mergeCell ref="AR112:AS112"/>
    <mergeCell ref="B113:D113"/>
    <mergeCell ref="E113:G113"/>
    <mergeCell ref="H113:J113"/>
    <mergeCell ref="K113:N113"/>
    <mergeCell ref="O113:U113"/>
    <mergeCell ref="V113:Y113"/>
    <mergeCell ref="AE113:AF113"/>
    <mergeCell ref="AH113:AI113"/>
    <mergeCell ref="AP113:AQ113"/>
    <mergeCell ref="AR113:AS113"/>
    <mergeCell ref="B114:D114"/>
    <mergeCell ref="E114:G114"/>
    <mergeCell ref="H114:J114"/>
    <mergeCell ref="K114:N114"/>
    <mergeCell ref="O114:U114"/>
    <mergeCell ref="V114:Y114"/>
    <mergeCell ref="AE114:AF114"/>
    <mergeCell ref="AH114:AI114"/>
    <mergeCell ref="AP114:AQ114"/>
    <mergeCell ref="AR114:AS114"/>
    <mergeCell ref="B115:D115"/>
    <mergeCell ref="E115:G115"/>
    <mergeCell ref="H115:J115"/>
    <mergeCell ref="K115:N115"/>
    <mergeCell ref="O115:U115"/>
    <mergeCell ref="V115:Y115"/>
    <mergeCell ref="AE115:AF115"/>
    <mergeCell ref="AH115:AI115"/>
    <mergeCell ref="AP115:AQ115"/>
    <mergeCell ref="AR115:AS115"/>
    <mergeCell ref="B116:D116"/>
    <mergeCell ref="E116:G116"/>
    <mergeCell ref="H116:J116"/>
    <mergeCell ref="K116:N116"/>
    <mergeCell ref="O116:U116"/>
    <mergeCell ref="V116:Y116"/>
    <mergeCell ref="AE116:AF116"/>
    <mergeCell ref="AH116:AI116"/>
    <mergeCell ref="AP116:AQ116"/>
    <mergeCell ref="AR116:AS116"/>
    <mergeCell ref="B117:D117"/>
    <mergeCell ref="E117:G117"/>
    <mergeCell ref="H117:J117"/>
    <mergeCell ref="K117:N117"/>
    <mergeCell ref="O117:U117"/>
    <mergeCell ref="V117:Y117"/>
    <mergeCell ref="AE117:AF117"/>
    <mergeCell ref="AH117:AI117"/>
    <mergeCell ref="AP117:AQ117"/>
    <mergeCell ref="AR117:AS117"/>
    <mergeCell ref="B118:D118"/>
    <mergeCell ref="E118:G118"/>
    <mergeCell ref="H118:J118"/>
    <mergeCell ref="K118:N118"/>
    <mergeCell ref="O118:U118"/>
    <mergeCell ref="V118:Y118"/>
    <mergeCell ref="AE118:AF118"/>
    <mergeCell ref="AH118:AI118"/>
    <mergeCell ref="AP118:AQ118"/>
    <mergeCell ref="AR118:AS118"/>
    <mergeCell ref="B119:D119"/>
    <mergeCell ref="E119:G119"/>
    <mergeCell ref="H119:J119"/>
    <mergeCell ref="K119:N119"/>
    <mergeCell ref="O119:U119"/>
    <mergeCell ref="V119:Y119"/>
    <mergeCell ref="AE119:AF119"/>
    <mergeCell ref="AH119:AI119"/>
    <mergeCell ref="AP119:AQ119"/>
    <mergeCell ref="AR119:AS119"/>
    <mergeCell ref="B120:D120"/>
    <mergeCell ref="E120:G120"/>
    <mergeCell ref="H120:J120"/>
    <mergeCell ref="K120:N120"/>
    <mergeCell ref="O120:U120"/>
    <mergeCell ref="V120:Y120"/>
    <mergeCell ref="AE120:AF120"/>
    <mergeCell ref="AH120:AI120"/>
    <mergeCell ref="AP120:AQ120"/>
    <mergeCell ref="AR120:AS120"/>
    <mergeCell ref="B121:D121"/>
    <mergeCell ref="E121:G121"/>
    <mergeCell ref="H121:J121"/>
    <mergeCell ref="K121:N121"/>
    <mergeCell ref="O121:U121"/>
    <mergeCell ref="V121:Y121"/>
    <mergeCell ref="AE121:AF121"/>
    <mergeCell ref="AH121:AI121"/>
    <mergeCell ref="AP121:AQ121"/>
    <mergeCell ref="AR121:AS121"/>
    <mergeCell ref="B122:D122"/>
    <mergeCell ref="E122:G122"/>
    <mergeCell ref="H122:J122"/>
    <mergeCell ref="K122:N122"/>
    <mergeCell ref="O122:U122"/>
    <mergeCell ref="V122:Y122"/>
    <mergeCell ref="AE122:AF122"/>
    <mergeCell ref="AH122:AI122"/>
    <mergeCell ref="AP122:AQ122"/>
    <mergeCell ref="AR122:AS122"/>
    <mergeCell ref="B123:D123"/>
    <mergeCell ref="E123:G123"/>
    <mergeCell ref="H123:J123"/>
    <mergeCell ref="K123:N123"/>
    <mergeCell ref="O123:U123"/>
    <mergeCell ref="V123:Y123"/>
    <mergeCell ref="AE123:AF123"/>
    <mergeCell ref="AH123:AI123"/>
    <mergeCell ref="AP123:AQ123"/>
    <mergeCell ref="AR123:AS123"/>
    <mergeCell ref="B124:D124"/>
    <mergeCell ref="E124:G124"/>
    <mergeCell ref="H124:J124"/>
    <mergeCell ref="K124:N124"/>
    <mergeCell ref="O124:U124"/>
    <mergeCell ref="V124:Y124"/>
    <mergeCell ref="AE124:AF124"/>
    <mergeCell ref="AH124:AI124"/>
    <mergeCell ref="AP124:AQ124"/>
    <mergeCell ref="AR124:AS124"/>
    <mergeCell ref="B125:D125"/>
    <mergeCell ref="E125:G125"/>
    <mergeCell ref="H125:J125"/>
    <mergeCell ref="K125:N125"/>
    <mergeCell ref="O125:U125"/>
    <mergeCell ref="V125:Y125"/>
    <mergeCell ref="AE125:AF125"/>
    <mergeCell ref="AH125:AI125"/>
    <mergeCell ref="AP125:AQ125"/>
    <mergeCell ref="AR125:AS125"/>
    <mergeCell ref="B126:D126"/>
    <mergeCell ref="E126:G126"/>
    <mergeCell ref="H126:J126"/>
    <mergeCell ref="K126:N126"/>
    <mergeCell ref="O126:U126"/>
    <mergeCell ref="V126:Y126"/>
    <mergeCell ref="AE126:AF126"/>
    <mergeCell ref="AH126:AI126"/>
    <mergeCell ref="AP126:AQ126"/>
    <mergeCell ref="AR126:AS126"/>
    <mergeCell ref="B127:D127"/>
    <mergeCell ref="E127:G127"/>
    <mergeCell ref="H127:J127"/>
    <mergeCell ref="K127:N127"/>
    <mergeCell ref="O127:U127"/>
    <mergeCell ref="V127:Y127"/>
    <mergeCell ref="AE127:AF127"/>
    <mergeCell ref="AH127:AI127"/>
    <mergeCell ref="AP127:AQ127"/>
    <mergeCell ref="AR127:AS127"/>
    <mergeCell ref="B128:D128"/>
    <mergeCell ref="E128:G128"/>
    <mergeCell ref="H128:J128"/>
    <mergeCell ref="K128:N128"/>
    <mergeCell ref="O128:U128"/>
    <mergeCell ref="V128:Y128"/>
    <mergeCell ref="AE128:AF128"/>
    <mergeCell ref="AH128:AI128"/>
    <mergeCell ref="AP128:AQ128"/>
    <mergeCell ref="AR128:AS128"/>
    <mergeCell ref="B129:D129"/>
    <mergeCell ref="E129:G129"/>
    <mergeCell ref="H129:J129"/>
    <mergeCell ref="K129:N129"/>
    <mergeCell ref="O129:U129"/>
    <mergeCell ref="V129:Y129"/>
    <mergeCell ref="AE129:AF129"/>
    <mergeCell ref="AH129:AI129"/>
    <mergeCell ref="AP129:AQ129"/>
    <mergeCell ref="AR129:AS129"/>
    <mergeCell ref="B130:D130"/>
    <mergeCell ref="E130:G130"/>
    <mergeCell ref="H130:J130"/>
    <mergeCell ref="K130:N130"/>
    <mergeCell ref="O130:U130"/>
    <mergeCell ref="V130:Y130"/>
    <mergeCell ref="AE130:AF130"/>
    <mergeCell ref="AH130:AI130"/>
    <mergeCell ref="AP130:AQ130"/>
    <mergeCell ref="AR130:AS130"/>
    <mergeCell ref="B131:D131"/>
    <mergeCell ref="E131:G131"/>
    <mergeCell ref="H131:J131"/>
    <mergeCell ref="K131:N131"/>
    <mergeCell ref="O131:U131"/>
    <mergeCell ref="V131:Y131"/>
    <mergeCell ref="AE131:AF131"/>
    <mergeCell ref="AH131:AI131"/>
    <mergeCell ref="AP131:AQ131"/>
    <mergeCell ref="AR131:AS131"/>
    <mergeCell ref="B132:D132"/>
    <mergeCell ref="E132:G132"/>
    <mergeCell ref="H132:J132"/>
    <mergeCell ref="K132:N132"/>
    <mergeCell ref="O132:U132"/>
    <mergeCell ref="V132:Y132"/>
    <mergeCell ref="AE132:AF132"/>
    <mergeCell ref="AH132:AI132"/>
    <mergeCell ref="AP132:AQ132"/>
    <mergeCell ref="AR132:AS132"/>
    <mergeCell ref="B133:D133"/>
    <mergeCell ref="E133:G133"/>
    <mergeCell ref="H133:J133"/>
    <mergeCell ref="K133:N133"/>
    <mergeCell ref="O133:U133"/>
    <mergeCell ref="V133:Y133"/>
    <mergeCell ref="AE133:AF133"/>
    <mergeCell ref="AH133:AI133"/>
    <mergeCell ref="AP133:AQ133"/>
    <mergeCell ref="AR133:AS133"/>
    <mergeCell ref="B134:D134"/>
    <mergeCell ref="E134:G134"/>
    <mergeCell ref="H134:J134"/>
    <mergeCell ref="K134:N134"/>
    <mergeCell ref="O134:U134"/>
    <mergeCell ref="V134:Y134"/>
    <mergeCell ref="AE134:AF134"/>
    <mergeCell ref="AH134:AI134"/>
    <mergeCell ref="AP134:AQ134"/>
    <mergeCell ref="AR134:AS134"/>
    <mergeCell ref="B135:D135"/>
    <mergeCell ref="E135:G135"/>
    <mergeCell ref="H135:J135"/>
    <mergeCell ref="K135:N135"/>
    <mergeCell ref="O135:U135"/>
    <mergeCell ref="V135:Y135"/>
    <mergeCell ref="AE135:AF135"/>
    <mergeCell ref="AH135:AI135"/>
    <mergeCell ref="AP135:AQ135"/>
    <mergeCell ref="AR135:AS135"/>
    <mergeCell ref="B136:D136"/>
    <mergeCell ref="E136:G136"/>
    <mergeCell ref="H136:J136"/>
    <mergeCell ref="K136:N136"/>
    <mergeCell ref="O136:U136"/>
    <mergeCell ref="V136:Y136"/>
    <mergeCell ref="AE136:AF136"/>
    <mergeCell ref="AH136:AI136"/>
    <mergeCell ref="AP136:AQ136"/>
    <mergeCell ref="AR136:AS136"/>
    <mergeCell ref="B137:D137"/>
    <mergeCell ref="E137:G137"/>
    <mergeCell ref="H137:J137"/>
    <mergeCell ref="K137:N137"/>
    <mergeCell ref="O137:U137"/>
    <mergeCell ref="V137:Y137"/>
    <mergeCell ref="AE137:AF137"/>
    <mergeCell ref="AH137:AI137"/>
    <mergeCell ref="AP137:AQ137"/>
    <mergeCell ref="AR137:AS137"/>
    <mergeCell ref="B138:D138"/>
    <mergeCell ref="E138:G138"/>
    <mergeCell ref="H138:J138"/>
    <mergeCell ref="K138:N138"/>
    <mergeCell ref="O138:U138"/>
    <mergeCell ref="V138:Y138"/>
    <mergeCell ref="AE138:AF138"/>
    <mergeCell ref="AH138:AI138"/>
    <mergeCell ref="AP138:AQ138"/>
    <mergeCell ref="AR138:AS138"/>
    <mergeCell ref="B139:D139"/>
    <mergeCell ref="E139:G139"/>
    <mergeCell ref="H139:J139"/>
    <mergeCell ref="K139:N139"/>
    <mergeCell ref="O139:U139"/>
    <mergeCell ref="V139:Y139"/>
    <mergeCell ref="AE139:AF139"/>
    <mergeCell ref="AH139:AI139"/>
    <mergeCell ref="AP139:AQ139"/>
    <mergeCell ref="AR139:AS139"/>
    <mergeCell ref="B140:D140"/>
    <mergeCell ref="E140:G140"/>
    <mergeCell ref="H140:J140"/>
    <mergeCell ref="K140:N140"/>
    <mergeCell ref="O140:U140"/>
    <mergeCell ref="V140:Y140"/>
    <mergeCell ref="AE140:AF140"/>
    <mergeCell ref="AH140:AI140"/>
    <mergeCell ref="AP140:AQ140"/>
    <mergeCell ref="AR140:AS140"/>
    <mergeCell ref="B141:D141"/>
    <mergeCell ref="E141:G141"/>
    <mergeCell ref="H141:J141"/>
    <mergeCell ref="K141:N141"/>
    <mergeCell ref="O141:U141"/>
    <mergeCell ref="V141:Y141"/>
    <mergeCell ref="AE141:AF141"/>
    <mergeCell ref="AH141:AI141"/>
    <mergeCell ref="AP141:AQ141"/>
    <mergeCell ref="AR141:AS141"/>
    <mergeCell ref="B142:D142"/>
    <mergeCell ref="E142:G142"/>
    <mergeCell ref="H142:J142"/>
    <mergeCell ref="K142:N142"/>
    <mergeCell ref="O142:U142"/>
    <mergeCell ref="V142:Y142"/>
    <mergeCell ref="AE142:AF142"/>
    <mergeCell ref="AH142:AI142"/>
    <mergeCell ref="AP142:AQ142"/>
    <mergeCell ref="AR142:AS142"/>
    <mergeCell ref="B143:D143"/>
    <mergeCell ref="E143:G143"/>
    <mergeCell ref="H143:J143"/>
    <mergeCell ref="K143:N143"/>
    <mergeCell ref="O143:U143"/>
    <mergeCell ref="V143:Y143"/>
    <mergeCell ref="AE143:AF143"/>
    <mergeCell ref="AH143:AI143"/>
    <mergeCell ref="AP143:AQ143"/>
    <mergeCell ref="AR143:AS143"/>
    <mergeCell ref="B144:D144"/>
    <mergeCell ref="E144:G144"/>
    <mergeCell ref="H144:J144"/>
    <mergeCell ref="K144:N144"/>
    <mergeCell ref="O144:U144"/>
    <mergeCell ref="V144:Y144"/>
    <mergeCell ref="AE144:AF144"/>
    <mergeCell ref="AH144:AI144"/>
    <mergeCell ref="AP144:AQ144"/>
    <mergeCell ref="AR144:AS144"/>
    <mergeCell ref="B145:D145"/>
    <mergeCell ref="E145:G145"/>
    <mergeCell ref="H145:J145"/>
    <mergeCell ref="K145:N145"/>
    <mergeCell ref="O145:U145"/>
    <mergeCell ref="V145:Y145"/>
    <mergeCell ref="AE145:AF145"/>
    <mergeCell ref="AH145:AI145"/>
    <mergeCell ref="AP145:AQ145"/>
    <mergeCell ref="AR145:AS145"/>
    <mergeCell ref="B146:D146"/>
    <mergeCell ref="E146:G146"/>
    <mergeCell ref="H146:J146"/>
    <mergeCell ref="K146:N146"/>
    <mergeCell ref="O146:U146"/>
    <mergeCell ref="V146:Y146"/>
    <mergeCell ref="AE146:AF146"/>
    <mergeCell ref="AH146:AI146"/>
    <mergeCell ref="AP146:AQ146"/>
    <mergeCell ref="AR146:AS146"/>
    <mergeCell ref="B147:D147"/>
    <mergeCell ref="E147:G147"/>
    <mergeCell ref="H147:J147"/>
    <mergeCell ref="K147:N147"/>
    <mergeCell ref="O147:U147"/>
    <mergeCell ref="V147:Y147"/>
    <mergeCell ref="AE147:AF147"/>
    <mergeCell ref="AH147:AI147"/>
    <mergeCell ref="AP147:AQ147"/>
    <mergeCell ref="AR147:AS147"/>
    <mergeCell ref="B148:D148"/>
    <mergeCell ref="E148:G148"/>
    <mergeCell ref="H148:J148"/>
    <mergeCell ref="K148:N148"/>
    <mergeCell ref="O148:U148"/>
    <mergeCell ref="V148:Y148"/>
    <mergeCell ref="AE148:AF148"/>
    <mergeCell ref="AH148:AI148"/>
    <mergeCell ref="AP148:AQ148"/>
    <mergeCell ref="AR148:AS148"/>
    <mergeCell ref="B149:D149"/>
    <mergeCell ref="E149:G149"/>
    <mergeCell ref="H149:J149"/>
    <mergeCell ref="K149:N149"/>
    <mergeCell ref="O149:U149"/>
    <mergeCell ref="V149:Y149"/>
    <mergeCell ref="AE149:AF149"/>
    <mergeCell ref="AH149:AI149"/>
    <mergeCell ref="AP149:AQ149"/>
    <mergeCell ref="AR149:AS149"/>
    <mergeCell ref="B150:D150"/>
    <mergeCell ref="E150:G150"/>
    <mergeCell ref="H150:J150"/>
    <mergeCell ref="K150:N150"/>
    <mergeCell ref="O150:U150"/>
    <mergeCell ref="V150:Y150"/>
    <mergeCell ref="AE150:AF150"/>
    <mergeCell ref="AH150:AI150"/>
    <mergeCell ref="AP150:AQ150"/>
    <mergeCell ref="AR150:AS150"/>
    <mergeCell ref="B151:D151"/>
    <mergeCell ref="E151:G151"/>
    <mergeCell ref="H151:J151"/>
    <mergeCell ref="K151:N151"/>
    <mergeCell ref="O151:U151"/>
    <mergeCell ref="V151:Y151"/>
    <mergeCell ref="AE151:AF151"/>
    <mergeCell ref="AH151:AI151"/>
    <mergeCell ref="AP151:AQ151"/>
    <mergeCell ref="AR151:AS151"/>
    <mergeCell ref="B152:D152"/>
    <mergeCell ref="E152:G152"/>
    <mergeCell ref="H152:J152"/>
    <mergeCell ref="K152:N152"/>
    <mergeCell ref="O152:U152"/>
    <mergeCell ref="V152:Y152"/>
    <mergeCell ref="AE152:AF152"/>
    <mergeCell ref="AH152:AI152"/>
    <mergeCell ref="AP152:AQ152"/>
    <mergeCell ref="AR152:AS152"/>
    <mergeCell ref="B153:D153"/>
    <mergeCell ref="E153:G153"/>
    <mergeCell ref="H153:J153"/>
    <mergeCell ref="K153:N153"/>
    <mergeCell ref="O153:U153"/>
    <mergeCell ref="V153:Y153"/>
    <mergeCell ref="AE153:AF153"/>
    <mergeCell ref="AH153:AI153"/>
    <mergeCell ref="AP153:AQ153"/>
    <mergeCell ref="AR153:AS153"/>
    <mergeCell ref="B154:D154"/>
    <mergeCell ref="E154:G154"/>
    <mergeCell ref="H154:J154"/>
    <mergeCell ref="K154:N154"/>
    <mergeCell ref="O154:U154"/>
    <mergeCell ref="V154:Y154"/>
    <mergeCell ref="AE154:AF154"/>
    <mergeCell ref="AH154:AI154"/>
    <mergeCell ref="AP154:AQ154"/>
    <mergeCell ref="AR154:AS154"/>
    <mergeCell ref="B155:D155"/>
    <mergeCell ref="E155:G155"/>
    <mergeCell ref="H155:J155"/>
    <mergeCell ref="K155:N155"/>
    <mergeCell ref="O155:U155"/>
    <mergeCell ref="V155:Y155"/>
    <mergeCell ref="AE155:AF155"/>
    <mergeCell ref="AH155:AI155"/>
    <mergeCell ref="AP155:AQ155"/>
    <mergeCell ref="AR155:AS155"/>
    <mergeCell ref="B156:D156"/>
    <mergeCell ref="E156:G156"/>
    <mergeCell ref="H156:J156"/>
    <mergeCell ref="K156:N156"/>
    <mergeCell ref="O156:U156"/>
    <mergeCell ref="V156:Y156"/>
    <mergeCell ref="AE156:AF156"/>
    <mergeCell ref="AH156:AI156"/>
    <mergeCell ref="AP156:AQ156"/>
    <mergeCell ref="AR156:AS156"/>
    <mergeCell ref="B157:D157"/>
    <mergeCell ref="E157:G157"/>
    <mergeCell ref="H157:J157"/>
    <mergeCell ref="K157:N157"/>
    <mergeCell ref="O157:U157"/>
    <mergeCell ref="V157:Y157"/>
    <mergeCell ref="AE157:AF157"/>
    <mergeCell ref="AH157:AI157"/>
    <mergeCell ref="AP157:AQ157"/>
    <mergeCell ref="AR157:AS157"/>
    <mergeCell ref="B158:D158"/>
    <mergeCell ref="E158:G158"/>
    <mergeCell ref="H158:J158"/>
    <mergeCell ref="K158:N158"/>
    <mergeCell ref="O158:U158"/>
    <mergeCell ref="V158:Y158"/>
    <mergeCell ref="AE158:AF158"/>
    <mergeCell ref="AH158:AI158"/>
    <mergeCell ref="AP158:AQ158"/>
    <mergeCell ref="AR158:AS158"/>
    <mergeCell ref="B159:D159"/>
    <mergeCell ref="E159:G159"/>
    <mergeCell ref="H159:J159"/>
    <mergeCell ref="K159:N159"/>
    <mergeCell ref="O159:U159"/>
    <mergeCell ref="V159:Y159"/>
    <mergeCell ref="AE159:AF159"/>
    <mergeCell ref="AH159:AI159"/>
    <mergeCell ref="AP159:AQ159"/>
    <mergeCell ref="AR159:AS159"/>
    <mergeCell ref="B160:D160"/>
    <mergeCell ref="E160:G160"/>
    <mergeCell ref="H160:J160"/>
    <mergeCell ref="K160:N160"/>
    <mergeCell ref="O160:U160"/>
    <mergeCell ref="V160:Y160"/>
    <mergeCell ref="AE160:AF160"/>
    <mergeCell ref="AH160:AI160"/>
    <mergeCell ref="AP160:AQ160"/>
    <mergeCell ref="AR160:AS160"/>
    <mergeCell ref="B161:D161"/>
    <mergeCell ref="E161:G161"/>
    <mergeCell ref="H161:J161"/>
    <mergeCell ref="K161:N161"/>
    <mergeCell ref="O161:U161"/>
    <mergeCell ref="V161:Y161"/>
    <mergeCell ref="AE161:AF161"/>
    <mergeCell ref="AH161:AI161"/>
    <mergeCell ref="AP161:AQ161"/>
    <mergeCell ref="AR161:AS161"/>
    <mergeCell ref="B162:D162"/>
    <mergeCell ref="E162:G162"/>
    <mergeCell ref="H162:J162"/>
    <mergeCell ref="K162:N162"/>
    <mergeCell ref="O162:U162"/>
    <mergeCell ref="V162:Y162"/>
    <mergeCell ref="AE162:AF162"/>
    <mergeCell ref="AH162:AI162"/>
    <mergeCell ref="AP162:AQ162"/>
    <mergeCell ref="AR162:AS162"/>
    <mergeCell ref="B163:D163"/>
    <mergeCell ref="E163:G163"/>
    <mergeCell ref="H163:J163"/>
    <mergeCell ref="K163:N163"/>
    <mergeCell ref="O163:U163"/>
    <mergeCell ref="V163:Y163"/>
    <mergeCell ref="AE163:AF163"/>
    <mergeCell ref="AH163:AI163"/>
    <mergeCell ref="AP163:AQ163"/>
    <mergeCell ref="AR163:AS163"/>
    <mergeCell ref="B164:D164"/>
    <mergeCell ref="E164:G164"/>
    <mergeCell ref="H164:J164"/>
    <mergeCell ref="K164:N164"/>
    <mergeCell ref="O164:U164"/>
    <mergeCell ref="V164:Y164"/>
    <mergeCell ref="AE164:AF164"/>
    <mergeCell ref="AH164:AI164"/>
    <mergeCell ref="AP164:AQ164"/>
    <mergeCell ref="AR164:AS164"/>
    <mergeCell ref="B165:D165"/>
    <mergeCell ref="E165:G165"/>
    <mergeCell ref="H165:J165"/>
    <mergeCell ref="K165:N165"/>
    <mergeCell ref="O165:U165"/>
    <mergeCell ref="V165:Y165"/>
    <mergeCell ref="AE165:AF165"/>
    <mergeCell ref="AH165:AI165"/>
    <mergeCell ref="AP165:AQ165"/>
    <mergeCell ref="AR165:AS165"/>
    <mergeCell ref="B166:D166"/>
    <mergeCell ref="E166:G166"/>
    <mergeCell ref="H166:J166"/>
    <mergeCell ref="K166:N166"/>
    <mergeCell ref="O166:U166"/>
    <mergeCell ref="V166:Y166"/>
    <mergeCell ref="AE166:AF166"/>
    <mergeCell ref="AH166:AI166"/>
    <mergeCell ref="AP166:AQ166"/>
    <mergeCell ref="AR166:AS166"/>
    <mergeCell ref="B167:D167"/>
    <mergeCell ref="E167:G167"/>
    <mergeCell ref="H167:J167"/>
    <mergeCell ref="K167:N167"/>
    <mergeCell ref="O167:U167"/>
    <mergeCell ref="V167:Y167"/>
    <mergeCell ref="AE167:AF167"/>
    <mergeCell ref="AH167:AI167"/>
    <mergeCell ref="AP167:AQ167"/>
    <mergeCell ref="AR167:AS167"/>
    <mergeCell ref="B168:D168"/>
    <mergeCell ref="E168:G168"/>
    <mergeCell ref="H168:J168"/>
    <mergeCell ref="K168:N168"/>
    <mergeCell ref="O168:U168"/>
    <mergeCell ref="V168:Y168"/>
    <mergeCell ref="AE168:AF168"/>
    <mergeCell ref="AH168:AI168"/>
    <mergeCell ref="AP168:AQ168"/>
    <mergeCell ref="AR168:AS168"/>
    <mergeCell ref="B169:D169"/>
    <mergeCell ref="E169:G169"/>
    <mergeCell ref="H169:J169"/>
    <mergeCell ref="K169:N169"/>
    <mergeCell ref="O169:U169"/>
    <mergeCell ref="V169:Y169"/>
    <mergeCell ref="AE169:AF169"/>
    <mergeCell ref="AH169:AI169"/>
    <mergeCell ref="AP169:AQ169"/>
    <mergeCell ref="AR169:AS169"/>
    <mergeCell ref="B170:D170"/>
    <mergeCell ref="E170:G170"/>
    <mergeCell ref="H170:J170"/>
    <mergeCell ref="K170:N170"/>
    <mergeCell ref="O170:U170"/>
    <mergeCell ref="V170:Y170"/>
    <mergeCell ref="AE170:AF170"/>
    <mergeCell ref="AH170:AI170"/>
    <mergeCell ref="AP170:AQ170"/>
    <mergeCell ref="AR170:AS170"/>
    <mergeCell ref="B171:D171"/>
    <mergeCell ref="E171:G171"/>
    <mergeCell ref="H171:J171"/>
    <mergeCell ref="K171:N171"/>
    <mergeCell ref="O171:U171"/>
    <mergeCell ref="V171:Y171"/>
    <mergeCell ref="AE171:AF171"/>
    <mergeCell ref="AH171:AI171"/>
    <mergeCell ref="AP171:AQ171"/>
    <mergeCell ref="AR171:AS171"/>
    <mergeCell ref="B172:D172"/>
    <mergeCell ref="E172:G172"/>
    <mergeCell ref="H172:J172"/>
    <mergeCell ref="K172:N172"/>
    <mergeCell ref="O172:U172"/>
    <mergeCell ref="V172:Y172"/>
    <mergeCell ref="AE172:AF172"/>
    <mergeCell ref="AH172:AI172"/>
    <mergeCell ref="AP172:AQ172"/>
    <mergeCell ref="AR172:AS172"/>
    <mergeCell ref="B173:D173"/>
    <mergeCell ref="E173:G173"/>
    <mergeCell ref="H173:J173"/>
    <mergeCell ref="K173:N173"/>
    <mergeCell ref="O173:U173"/>
    <mergeCell ref="V173:Y173"/>
    <mergeCell ref="AE173:AF173"/>
    <mergeCell ref="AH173:AI173"/>
    <mergeCell ref="AP173:AQ173"/>
    <mergeCell ref="AR173:AS173"/>
    <mergeCell ref="B174:D174"/>
    <mergeCell ref="E174:G174"/>
    <mergeCell ref="H174:J174"/>
    <mergeCell ref="K174:N174"/>
    <mergeCell ref="O174:U174"/>
    <mergeCell ref="V174:Y174"/>
    <mergeCell ref="AE174:AF174"/>
    <mergeCell ref="AH174:AI174"/>
    <mergeCell ref="AP174:AQ174"/>
    <mergeCell ref="AR174:AS174"/>
    <mergeCell ref="B175:D175"/>
    <mergeCell ref="E175:G175"/>
    <mergeCell ref="H175:J175"/>
    <mergeCell ref="K175:N175"/>
    <mergeCell ref="O175:U175"/>
    <mergeCell ref="V175:Y175"/>
    <mergeCell ref="AE175:AF175"/>
    <mergeCell ref="AH175:AI175"/>
    <mergeCell ref="AP175:AQ175"/>
    <mergeCell ref="AR175:AS175"/>
    <mergeCell ref="B176:D176"/>
    <mergeCell ref="E176:G176"/>
    <mergeCell ref="H176:J176"/>
    <mergeCell ref="K176:N176"/>
    <mergeCell ref="O176:U176"/>
    <mergeCell ref="V176:Y176"/>
    <mergeCell ref="AE176:AF176"/>
    <mergeCell ref="AH176:AI176"/>
    <mergeCell ref="AP176:AQ176"/>
    <mergeCell ref="AR176:AS176"/>
    <mergeCell ref="B177:D177"/>
    <mergeCell ref="E177:G177"/>
    <mergeCell ref="H177:J177"/>
    <mergeCell ref="K177:N177"/>
    <mergeCell ref="O177:U177"/>
    <mergeCell ref="V177:Y177"/>
    <mergeCell ref="AE177:AF177"/>
    <mergeCell ref="AH177:AI177"/>
    <mergeCell ref="AP177:AQ177"/>
    <mergeCell ref="AR177:AS177"/>
    <mergeCell ref="B178:D178"/>
    <mergeCell ref="E178:G178"/>
    <mergeCell ref="H178:J178"/>
    <mergeCell ref="K178:N178"/>
    <mergeCell ref="O178:U178"/>
    <mergeCell ref="V178:Y178"/>
    <mergeCell ref="AE178:AF178"/>
    <mergeCell ref="AH178:AI178"/>
    <mergeCell ref="AP178:AQ178"/>
    <mergeCell ref="AR178:AS178"/>
    <mergeCell ref="B179:D179"/>
    <mergeCell ref="E179:G179"/>
    <mergeCell ref="H179:J179"/>
    <mergeCell ref="K179:N179"/>
    <mergeCell ref="O179:U179"/>
    <mergeCell ref="V179:Y179"/>
    <mergeCell ref="AE179:AF179"/>
    <mergeCell ref="AH179:AI179"/>
    <mergeCell ref="AP179:AQ179"/>
    <mergeCell ref="AR179:AS179"/>
    <mergeCell ref="B180:D180"/>
    <mergeCell ref="E180:G180"/>
    <mergeCell ref="H180:J180"/>
    <mergeCell ref="K180:N180"/>
    <mergeCell ref="O180:U180"/>
    <mergeCell ref="V180:Y180"/>
    <mergeCell ref="AE180:AF180"/>
    <mergeCell ref="AH180:AI180"/>
    <mergeCell ref="AP180:AQ180"/>
    <mergeCell ref="AR180:AS180"/>
    <mergeCell ref="B181:D181"/>
    <mergeCell ref="E181:G181"/>
    <mergeCell ref="H181:J181"/>
    <mergeCell ref="K181:N181"/>
    <mergeCell ref="O181:U181"/>
    <mergeCell ref="V181:Y181"/>
    <mergeCell ref="AE181:AF181"/>
    <mergeCell ref="AH181:AI181"/>
    <mergeCell ref="AP181:AQ181"/>
    <mergeCell ref="AR181:AS181"/>
    <mergeCell ref="B182:D182"/>
    <mergeCell ref="E182:G182"/>
    <mergeCell ref="H182:J182"/>
    <mergeCell ref="K182:N182"/>
    <mergeCell ref="O182:U182"/>
    <mergeCell ref="V182:Y182"/>
    <mergeCell ref="AE182:AF182"/>
    <mergeCell ref="AH182:AI182"/>
    <mergeCell ref="AP182:AQ182"/>
    <mergeCell ref="AR182:AS182"/>
    <mergeCell ref="B183:D183"/>
    <mergeCell ref="E183:G183"/>
    <mergeCell ref="H183:J183"/>
    <mergeCell ref="K183:N183"/>
    <mergeCell ref="O183:U183"/>
    <mergeCell ref="V183:Y183"/>
    <mergeCell ref="AE183:AF183"/>
    <mergeCell ref="AH183:AI183"/>
    <mergeCell ref="AP183:AQ183"/>
    <mergeCell ref="AR183:AS183"/>
    <mergeCell ref="B184:D184"/>
    <mergeCell ref="E184:G184"/>
    <mergeCell ref="H184:J184"/>
    <mergeCell ref="K184:N184"/>
    <mergeCell ref="O184:U184"/>
    <mergeCell ref="V184:Y184"/>
    <mergeCell ref="AE184:AF184"/>
    <mergeCell ref="AH184:AI184"/>
    <mergeCell ref="AP184:AQ184"/>
    <mergeCell ref="AR184:AS184"/>
    <mergeCell ref="B185:D185"/>
    <mergeCell ref="E185:G185"/>
    <mergeCell ref="H185:J185"/>
    <mergeCell ref="K185:N185"/>
    <mergeCell ref="O185:U185"/>
    <mergeCell ref="V185:Y185"/>
    <mergeCell ref="AE185:AF185"/>
    <mergeCell ref="AH185:AI185"/>
    <mergeCell ref="AP185:AQ185"/>
    <mergeCell ref="AR185:AS185"/>
    <mergeCell ref="B186:D186"/>
    <mergeCell ref="E186:G186"/>
    <mergeCell ref="H186:J186"/>
    <mergeCell ref="K186:N186"/>
    <mergeCell ref="O186:U186"/>
    <mergeCell ref="V186:Y186"/>
    <mergeCell ref="AE186:AF186"/>
    <mergeCell ref="AH186:AI186"/>
    <mergeCell ref="AP186:AQ186"/>
    <mergeCell ref="AR186:AS186"/>
    <mergeCell ref="B187:D187"/>
    <mergeCell ref="E187:G187"/>
    <mergeCell ref="H187:J187"/>
    <mergeCell ref="K187:N187"/>
    <mergeCell ref="O187:U187"/>
    <mergeCell ref="V187:Y187"/>
    <mergeCell ref="AE187:AF187"/>
    <mergeCell ref="AH187:AI187"/>
    <mergeCell ref="AP187:AQ187"/>
    <mergeCell ref="AR187:AS187"/>
    <mergeCell ref="B188:D188"/>
    <mergeCell ref="E188:G188"/>
    <mergeCell ref="H188:J188"/>
    <mergeCell ref="K188:N188"/>
    <mergeCell ref="O188:U188"/>
    <mergeCell ref="V188:Y188"/>
    <mergeCell ref="AE188:AF188"/>
    <mergeCell ref="AH188:AI188"/>
    <mergeCell ref="AP188:AQ188"/>
    <mergeCell ref="AR188:AS188"/>
    <mergeCell ref="B189:D189"/>
    <mergeCell ref="E189:G189"/>
    <mergeCell ref="H189:J189"/>
    <mergeCell ref="K189:N189"/>
    <mergeCell ref="O189:U189"/>
    <mergeCell ref="V189:Y189"/>
    <mergeCell ref="AE189:AF189"/>
    <mergeCell ref="AH189:AI189"/>
    <mergeCell ref="AP189:AQ189"/>
    <mergeCell ref="AR189:AS189"/>
    <mergeCell ref="B190:D190"/>
    <mergeCell ref="E190:G190"/>
    <mergeCell ref="H190:J190"/>
    <mergeCell ref="K190:N190"/>
    <mergeCell ref="O190:U190"/>
    <mergeCell ref="V190:Y190"/>
    <mergeCell ref="AE190:AF190"/>
    <mergeCell ref="AH190:AI190"/>
    <mergeCell ref="AP190:AQ190"/>
    <mergeCell ref="AR190:AS190"/>
    <mergeCell ref="B191:D191"/>
    <mergeCell ref="E191:G191"/>
    <mergeCell ref="H191:J191"/>
    <mergeCell ref="K191:N191"/>
    <mergeCell ref="O191:U191"/>
    <mergeCell ref="V191:Y191"/>
    <mergeCell ref="AE191:AF191"/>
    <mergeCell ref="AH191:AI191"/>
    <mergeCell ref="AP191:AQ191"/>
    <mergeCell ref="AR191:AS191"/>
    <mergeCell ref="B192:D192"/>
    <mergeCell ref="E192:G192"/>
    <mergeCell ref="H192:J192"/>
    <mergeCell ref="K192:N192"/>
    <mergeCell ref="O192:U192"/>
    <mergeCell ref="V192:Y192"/>
    <mergeCell ref="AE192:AF192"/>
    <mergeCell ref="AH192:AI192"/>
    <mergeCell ref="AP192:AQ192"/>
    <mergeCell ref="AR192:AS192"/>
    <mergeCell ref="B193:D193"/>
    <mergeCell ref="E193:G193"/>
    <mergeCell ref="H193:J193"/>
    <mergeCell ref="K193:N193"/>
    <mergeCell ref="O193:U193"/>
    <mergeCell ref="V193:Y193"/>
    <mergeCell ref="AE193:AF193"/>
    <mergeCell ref="AH193:AI193"/>
    <mergeCell ref="AP193:AQ193"/>
    <mergeCell ref="AR193:AS193"/>
    <mergeCell ref="B194:D194"/>
    <mergeCell ref="E194:G194"/>
    <mergeCell ref="H194:J194"/>
    <mergeCell ref="K194:N194"/>
    <mergeCell ref="O194:U194"/>
    <mergeCell ref="V194:Y194"/>
    <mergeCell ref="AE194:AF194"/>
    <mergeCell ref="AH194:AI194"/>
    <mergeCell ref="AP194:AQ194"/>
    <mergeCell ref="AR194:AS194"/>
    <mergeCell ref="B195:D195"/>
    <mergeCell ref="E195:G195"/>
    <mergeCell ref="H195:J195"/>
    <mergeCell ref="K195:N195"/>
    <mergeCell ref="O195:U195"/>
    <mergeCell ref="V195:Y195"/>
    <mergeCell ref="AE195:AF195"/>
    <mergeCell ref="AH195:AI195"/>
    <mergeCell ref="AP195:AQ195"/>
    <mergeCell ref="AR195:AS195"/>
    <mergeCell ref="B196:D196"/>
    <mergeCell ref="E196:G196"/>
    <mergeCell ref="H196:J196"/>
    <mergeCell ref="K196:N196"/>
    <mergeCell ref="O196:U196"/>
    <mergeCell ref="V196:Y196"/>
    <mergeCell ref="AE196:AF196"/>
    <mergeCell ref="AH196:AI196"/>
    <mergeCell ref="AP196:AQ196"/>
    <mergeCell ref="AR196:AS196"/>
    <mergeCell ref="B197:D197"/>
    <mergeCell ref="E197:G197"/>
    <mergeCell ref="H197:J197"/>
    <mergeCell ref="K197:N197"/>
    <mergeCell ref="O197:U197"/>
    <mergeCell ref="V197:Y197"/>
    <mergeCell ref="AE197:AF197"/>
    <mergeCell ref="AH197:AI197"/>
    <mergeCell ref="AP197:AQ197"/>
    <mergeCell ref="AR197:AS197"/>
    <mergeCell ref="B198:D198"/>
    <mergeCell ref="E198:G198"/>
    <mergeCell ref="H198:J198"/>
    <mergeCell ref="K198:N198"/>
    <mergeCell ref="O198:U198"/>
    <mergeCell ref="V198:Y198"/>
    <mergeCell ref="AE198:AF198"/>
    <mergeCell ref="AH198:AI198"/>
    <mergeCell ref="AP198:AQ198"/>
    <mergeCell ref="AR198:AS198"/>
    <mergeCell ref="B199:D199"/>
    <mergeCell ref="E199:G199"/>
    <mergeCell ref="H199:J199"/>
    <mergeCell ref="K199:N199"/>
    <mergeCell ref="O199:U199"/>
    <mergeCell ref="V199:Y199"/>
    <mergeCell ref="AE199:AF199"/>
    <mergeCell ref="AH199:AI199"/>
    <mergeCell ref="AP199:AQ199"/>
    <mergeCell ref="AR199:AS199"/>
    <mergeCell ref="B200:D200"/>
    <mergeCell ref="E200:G200"/>
    <mergeCell ref="H200:J200"/>
    <mergeCell ref="K200:N200"/>
    <mergeCell ref="O200:U200"/>
    <mergeCell ref="V200:Y200"/>
    <mergeCell ref="AE200:AF200"/>
    <mergeCell ref="AH200:AI200"/>
    <mergeCell ref="AP200:AQ200"/>
    <mergeCell ref="AR200:AS200"/>
    <mergeCell ref="B201:D201"/>
    <mergeCell ref="E201:G201"/>
    <mergeCell ref="H201:J201"/>
    <mergeCell ref="K201:N201"/>
    <mergeCell ref="O201:U201"/>
    <mergeCell ref="V201:Y201"/>
    <mergeCell ref="AE201:AF201"/>
    <mergeCell ref="AH201:AI201"/>
    <mergeCell ref="AP201:AQ201"/>
    <mergeCell ref="AR201:AS201"/>
    <mergeCell ref="B202:D202"/>
    <mergeCell ref="E202:G202"/>
    <mergeCell ref="H202:J202"/>
    <mergeCell ref="K202:N202"/>
    <mergeCell ref="O202:U202"/>
    <mergeCell ref="V202:Y202"/>
    <mergeCell ref="AE202:AF202"/>
    <mergeCell ref="AH202:AI202"/>
    <mergeCell ref="AP202:AQ202"/>
    <mergeCell ref="AR202:AS202"/>
    <mergeCell ref="B203:D203"/>
    <mergeCell ref="E203:G203"/>
    <mergeCell ref="H203:J203"/>
    <mergeCell ref="K203:N203"/>
    <mergeCell ref="O203:U203"/>
    <mergeCell ref="V203:Y203"/>
    <mergeCell ref="AE203:AF203"/>
    <mergeCell ref="AH203:AI203"/>
    <mergeCell ref="AP203:AQ203"/>
    <mergeCell ref="AR203:AS203"/>
    <mergeCell ref="B204:D204"/>
    <mergeCell ref="E204:G204"/>
    <mergeCell ref="H204:J204"/>
    <mergeCell ref="K204:N204"/>
    <mergeCell ref="O204:U204"/>
    <mergeCell ref="V204:Y204"/>
    <mergeCell ref="AE204:AF204"/>
    <mergeCell ref="AH204:AI204"/>
    <mergeCell ref="AP204:AQ204"/>
    <mergeCell ref="AR204:AS204"/>
    <mergeCell ref="B205:D205"/>
    <mergeCell ref="E205:G205"/>
    <mergeCell ref="H205:J205"/>
    <mergeCell ref="K205:N205"/>
    <mergeCell ref="O205:U205"/>
    <mergeCell ref="V205:Y205"/>
    <mergeCell ref="AE205:AF205"/>
    <mergeCell ref="AH205:AI205"/>
    <mergeCell ref="AP205:AQ205"/>
    <mergeCell ref="AR205:AS205"/>
    <mergeCell ref="B206:D206"/>
    <mergeCell ref="E206:G206"/>
    <mergeCell ref="H206:J206"/>
    <mergeCell ref="K206:N206"/>
    <mergeCell ref="O206:U206"/>
    <mergeCell ref="V206:Y206"/>
    <mergeCell ref="AE206:AF206"/>
    <mergeCell ref="AH206:AI206"/>
    <mergeCell ref="AP206:AQ206"/>
    <mergeCell ref="AR206:AS206"/>
    <mergeCell ref="B207:D207"/>
    <mergeCell ref="E207:G207"/>
    <mergeCell ref="H207:J207"/>
    <mergeCell ref="K207:N207"/>
    <mergeCell ref="O207:U207"/>
    <mergeCell ref="V207:Y207"/>
    <mergeCell ref="AE207:AF207"/>
    <mergeCell ref="AH207:AI207"/>
    <mergeCell ref="AP207:AQ207"/>
    <mergeCell ref="AR207:AS207"/>
    <mergeCell ref="B208:D208"/>
    <mergeCell ref="E208:G208"/>
    <mergeCell ref="H208:J208"/>
    <mergeCell ref="K208:N208"/>
    <mergeCell ref="O208:U208"/>
    <mergeCell ref="V208:Y208"/>
    <mergeCell ref="AE208:AF208"/>
    <mergeCell ref="AH208:AI208"/>
    <mergeCell ref="AP208:AQ208"/>
    <mergeCell ref="AR208:AS208"/>
    <mergeCell ref="B209:D209"/>
    <mergeCell ref="E209:G209"/>
    <mergeCell ref="H209:J209"/>
    <mergeCell ref="K209:N209"/>
    <mergeCell ref="O209:U209"/>
    <mergeCell ref="V209:Y209"/>
    <mergeCell ref="AE209:AF209"/>
    <mergeCell ref="AH209:AI209"/>
    <mergeCell ref="AP209:AQ209"/>
    <mergeCell ref="AR209:AS209"/>
    <mergeCell ref="B210:D210"/>
    <mergeCell ref="E210:G210"/>
    <mergeCell ref="H210:J210"/>
    <mergeCell ref="K210:N210"/>
    <mergeCell ref="O210:U210"/>
    <mergeCell ref="V210:Y210"/>
    <mergeCell ref="AE210:AF210"/>
    <mergeCell ref="AH210:AI210"/>
    <mergeCell ref="AP210:AQ210"/>
    <mergeCell ref="AR210:AS210"/>
    <mergeCell ref="B211:D211"/>
    <mergeCell ref="E211:G211"/>
    <mergeCell ref="H211:J211"/>
    <mergeCell ref="K211:N211"/>
    <mergeCell ref="O211:U211"/>
    <mergeCell ref="V211:Y211"/>
    <mergeCell ref="AE211:AF211"/>
    <mergeCell ref="AH211:AI211"/>
    <mergeCell ref="AP211:AQ211"/>
    <mergeCell ref="AR211:AS211"/>
    <mergeCell ref="B212:D212"/>
    <mergeCell ref="E212:G212"/>
    <mergeCell ref="H212:J212"/>
    <mergeCell ref="K212:N212"/>
    <mergeCell ref="O212:U212"/>
    <mergeCell ref="V212:Y212"/>
    <mergeCell ref="AE212:AF212"/>
    <mergeCell ref="AH212:AI212"/>
    <mergeCell ref="AP212:AQ212"/>
    <mergeCell ref="AR212:AS212"/>
    <mergeCell ref="B213:D213"/>
    <mergeCell ref="E213:G213"/>
    <mergeCell ref="H213:J213"/>
    <mergeCell ref="K213:N213"/>
    <mergeCell ref="O213:U213"/>
    <mergeCell ref="V213:Y213"/>
    <mergeCell ref="AE213:AF213"/>
    <mergeCell ref="AH213:AI213"/>
    <mergeCell ref="AP213:AQ213"/>
    <mergeCell ref="AR213:AS213"/>
    <mergeCell ref="B214:D214"/>
    <mergeCell ref="E214:G214"/>
    <mergeCell ref="H214:J214"/>
    <mergeCell ref="K214:N214"/>
    <mergeCell ref="O214:U214"/>
    <mergeCell ref="V214:Y214"/>
    <mergeCell ref="AE214:AF214"/>
    <mergeCell ref="AH214:AI214"/>
    <mergeCell ref="AP214:AQ214"/>
    <mergeCell ref="AR214:AS214"/>
    <mergeCell ref="B215:D215"/>
    <mergeCell ref="E215:G215"/>
    <mergeCell ref="H215:J215"/>
    <mergeCell ref="K215:N215"/>
    <mergeCell ref="O215:U215"/>
    <mergeCell ref="V215:Y215"/>
    <mergeCell ref="AE215:AF215"/>
    <mergeCell ref="AH215:AI215"/>
    <mergeCell ref="AP215:AQ215"/>
    <mergeCell ref="AR215:AS215"/>
    <mergeCell ref="B216:D216"/>
    <mergeCell ref="E216:G216"/>
    <mergeCell ref="H216:J216"/>
    <mergeCell ref="K216:N216"/>
    <mergeCell ref="O216:U216"/>
    <mergeCell ref="V216:Y216"/>
    <mergeCell ref="AE216:AF216"/>
    <mergeCell ref="AH216:AI216"/>
    <mergeCell ref="AP216:AQ216"/>
    <mergeCell ref="AR216:AS216"/>
    <mergeCell ref="B217:D217"/>
    <mergeCell ref="E217:G217"/>
    <mergeCell ref="H217:J217"/>
    <mergeCell ref="K217:N217"/>
    <mergeCell ref="O217:U217"/>
    <mergeCell ref="V217:Y217"/>
    <mergeCell ref="AE217:AF217"/>
    <mergeCell ref="AH217:AI217"/>
    <mergeCell ref="AP217:AQ217"/>
    <mergeCell ref="AR217:AS217"/>
    <mergeCell ref="B218:D218"/>
    <mergeCell ref="E218:G218"/>
    <mergeCell ref="H218:J218"/>
    <mergeCell ref="K218:N218"/>
    <mergeCell ref="O218:U218"/>
    <mergeCell ref="V218:Y218"/>
    <mergeCell ref="AE218:AF218"/>
    <mergeCell ref="AH218:AI218"/>
    <mergeCell ref="AP218:AQ218"/>
    <mergeCell ref="AR218:AS218"/>
    <mergeCell ref="B219:D219"/>
    <mergeCell ref="E219:G219"/>
    <mergeCell ref="H219:J219"/>
    <mergeCell ref="K219:N219"/>
    <mergeCell ref="O219:U219"/>
    <mergeCell ref="V219:Y219"/>
    <mergeCell ref="AE219:AF219"/>
    <mergeCell ref="AH219:AI219"/>
    <mergeCell ref="AP219:AQ219"/>
    <mergeCell ref="AR219:AS219"/>
    <mergeCell ref="B220:D220"/>
    <mergeCell ref="E220:G220"/>
    <mergeCell ref="H220:J220"/>
    <mergeCell ref="K220:N220"/>
    <mergeCell ref="O220:U220"/>
    <mergeCell ref="V220:Y220"/>
    <mergeCell ref="AE220:AF220"/>
    <mergeCell ref="AH220:AI220"/>
    <mergeCell ref="AP220:AQ220"/>
    <mergeCell ref="AR220:AS220"/>
    <mergeCell ref="B221:D221"/>
    <mergeCell ref="E221:G221"/>
    <mergeCell ref="H221:J221"/>
    <mergeCell ref="K221:N221"/>
    <mergeCell ref="O221:U221"/>
    <mergeCell ref="V221:Y221"/>
    <mergeCell ref="AE221:AF221"/>
    <mergeCell ref="AH221:AI221"/>
    <mergeCell ref="AP221:AQ221"/>
    <mergeCell ref="AR221:AS221"/>
    <mergeCell ref="B222:D222"/>
    <mergeCell ref="E222:G222"/>
    <mergeCell ref="H222:J222"/>
    <mergeCell ref="K222:N222"/>
    <mergeCell ref="O222:U222"/>
    <mergeCell ref="V222:Y222"/>
    <mergeCell ref="AE222:AF222"/>
    <mergeCell ref="AH222:AI222"/>
    <mergeCell ref="AP222:AQ222"/>
    <mergeCell ref="AR222:AS222"/>
    <mergeCell ref="B223:D223"/>
    <mergeCell ref="E223:G223"/>
    <mergeCell ref="H223:J223"/>
    <mergeCell ref="K223:N223"/>
    <mergeCell ref="O223:U223"/>
    <mergeCell ref="V223:Y223"/>
    <mergeCell ref="AE223:AF223"/>
    <mergeCell ref="AH223:AI223"/>
    <mergeCell ref="AP223:AQ223"/>
    <mergeCell ref="AR223:AS223"/>
    <mergeCell ref="B224:D224"/>
    <mergeCell ref="E224:G224"/>
    <mergeCell ref="H224:J224"/>
    <mergeCell ref="K224:N224"/>
    <mergeCell ref="O224:U224"/>
    <mergeCell ref="V224:Y224"/>
    <mergeCell ref="AE224:AF224"/>
    <mergeCell ref="AH224:AI224"/>
    <mergeCell ref="AP224:AQ224"/>
    <mergeCell ref="AR224:AS224"/>
    <mergeCell ref="B225:D225"/>
    <mergeCell ref="E225:G225"/>
    <mergeCell ref="H225:J225"/>
    <mergeCell ref="K225:N225"/>
    <mergeCell ref="O225:U225"/>
    <mergeCell ref="V225:Y225"/>
    <mergeCell ref="AE225:AF225"/>
    <mergeCell ref="AH225:AI225"/>
    <mergeCell ref="AP225:AQ225"/>
    <mergeCell ref="AR225:AS225"/>
    <mergeCell ref="B226:D226"/>
    <mergeCell ref="E226:G226"/>
    <mergeCell ref="H226:J226"/>
    <mergeCell ref="K226:N226"/>
    <mergeCell ref="O226:U226"/>
    <mergeCell ref="V226:Y226"/>
    <mergeCell ref="AE226:AF226"/>
    <mergeCell ref="AH226:AI226"/>
    <mergeCell ref="AP226:AQ226"/>
    <mergeCell ref="AR226:AS226"/>
    <mergeCell ref="B227:D227"/>
    <mergeCell ref="E227:G227"/>
    <mergeCell ref="H227:J227"/>
    <mergeCell ref="K227:N227"/>
    <mergeCell ref="O227:U227"/>
    <mergeCell ref="V227:Y227"/>
    <mergeCell ref="AE227:AF227"/>
    <mergeCell ref="AH227:AI227"/>
    <mergeCell ref="AP227:AQ227"/>
    <mergeCell ref="AR227:AS227"/>
    <mergeCell ref="B228:D228"/>
    <mergeCell ref="E228:G228"/>
    <mergeCell ref="H228:J228"/>
    <mergeCell ref="K228:N228"/>
    <mergeCell ref="O228:U228"/>
    <mergeCell ref="V228:Y228"/>
    <mergeCell ref="AE228:AF228"/>
    <mergeCell ref="AH228:AI228"/>
    <mergeCell ref="AP228:AQ228"/>
    <mergeCell ref="AR228:AS228"/>
    <mergeCell ref="B229:D229"/>
    <mergeCell ref="E229:G229"/>
    <mergeCell ref="H229:J229"/>
    <mergeCell ref="K229:N229"/>
    <mergeCell ref="O229:U229"/>
    <mergeCell ref="V229:Y229"/>
    <mergeCell ref="AE229:AF229"/>
    <mergeCell ref="AH229:AI229"/>
    <mergeCell ref="AP229:AQ229"/>
    <mergeCell ref="AR229:AS229"/>
    <mergeCell ref="B230:D230"/>
    <mergeCell ref="E230:G230"/>
    <mergeCell ref="H230:J230"/>
    <mergeCell ref="K230:N230"/>
    <mergeCell ref="O230:U230"/>
    <mergeCell ref="V230:Y230"/>
    <mergeCell ref="AE230:AF230"/>
    <mergeCell ref="AH230:AI230"/>
    <mergeCell ref="AP230:AQ230"/>
    <mergeCell ref="AR230:AS230"/>
    <mergeCell ref="B231:D231"/>
    <mergeCell ref="E231:G231"/>
    <mergeCell ref="H231:J231"/>
    <mergeCell ref="K231:N231"/>
    <mergeCell ref="O231:U231"/>
    <mergeCell ref="V231:Y231"/>
    <mergeCell ref="AE231:AF231"/>
    <mergeCell ref="AH231:AI231"/>
    <mergeCell ref="AP231:AQ231"/>
    <mergeCell ref="AR231:AS231"/>
    <mergeCell ref="B232:D232"/>
    <mergeCell ref="E232:G232"/>
    <mergeCell ref="H232:J232"/>
    <mergeCell ref="K232:N232"/>
    <mergeCell ref="O232:U232"/>
    <mergeCell ref="V232:Y232"/>
    <mergeCell ref="AE232:AF232"/>
    <mergeCell ref="AH232:AI232"/>
    <mergeCell ref="AP232:AQ232"/>
    <mergeCell ref="AR232:AS232"/>
    <mergeCell ref="B233:D233"/>
    <mergeCell ref="E233:G233"/>
    <mergeCell ref="H233:J233"/>
    <mergeCell ref="K233:N233"/>
    <mergeCell ref="O233:U233"/>
    <mergeCell ref="V233:Y233"/>
    <mergeCell ref="AE233:AF233"/>
    <mergeCell ref="AH233:AI233"/>
    <mergeCell ref="AP233:AQ233"/>
    <mergeCell ref="AR233:AS233"/>
    <mergeCell ref="B234:D234"/>
    <mergeCell ref="E234:G234"/>
    <mergeCell ref="H234:J234"/>
    <mergeCell ref="K234:N234"/>
    <mergeCell ref="O234:U234"/>
    <mergeCell ref="V234:Y234"/>
    <mergeCell ref="AE234:AF234"/>
    <mergeCell ref="AH234:AI234"/>
    <mergeCell ref="AP234:AQ234"/>
    <mergeCell ref="AR234:AS234"/>
    <mergeCell ref="B235:D235"/>
    <mergeCell ref="E235:G235"/>
    <mergeCell ref="H235:J235"/>
    <mergeCell ref="K235:N235"/>
    <mergeCell ref="O235:U235"/>
    <mergeCell ref="V235:Y235"/>
    <mergeCell ref="AE235:AF235"/>
    <mergeCell ref="AH235:AI235"/>
    <mergeCell ref="AP235:AQ235"/>
    <mergeCell ref="AR235:AS235"/>
    <mergeCell ref="B236:D236"/>
    <mergeCell ref="E236:G236"/>
    <mergeCell ref="H236:J236"/>
    <mergeCell ref="K236:N236"/>
    <mergeCell ref="O236:U236"/>
    <mergeCell ref="V236:Y236"/>
    <mergeCell ref="AE236:AF236"/>
    <mergeCell ref="AH236:AI236"/>
    <mergeCell ref="AP236:AQ236"/>
    <mergeCell ref="AR236:AS236"/>
    <mergeCell ref="B237:D237"/>
    <mergeCell ref="E237:G237"/>
    <mergeCell ref="H237:J237"/>
    <mergeCell ref="K237:N237"/>
    <mergeCell ref="O237:U237"/>
    <mergeCell ref="V237:Y237"/>
    <mergeCell ref="AE237:AF237"/>
    <mergeCell ref="AH237:AI237"/>
    <mergeCell ref="AP237:AQ237"/>
    <mergeCell ref="AR237:AS237"/>
    <mergeCell ref="B238:D238"/>
    <mergeCell ref="E238:G238"/>
    <mergeCell ref="H238:J238"/>
    <mergeCell ref="K238:N238"/>
    <mergeCell ref="O238:U238"/>
    <mergeCell ref="V238:Y238"/>
    <mergeCell ref="AE238:AF238"/>
    <mergeCell ref="AH238:AI238"/>
    <mergeCell ref="AP238:AQ238"/>
    <mergeCell ref="AR238:AS238"/>
    <mergeCell ref="B239:D239"/>
    <mergeCell ref="E239:G239"/>
    <mergeCell ref="H239:J239"/>
    <mergeCell ref="K239:N239"/>
    <mergeCell ref="O239:U239"/>
    <mergeCell ref="V239:Y239"/>
    <mergeCell ref="AE239:AF239"/>
    <mergeCell ref="AH239:AI239"/>
    <mergeCell ref="AP239:AQ239"/>
    <mergeCell ref="AR239:AS239"/>
    <mergeCell ref="B240:D240"/>
    <mergeCell ref="E240:G240"/>
    <mergeCell ref="H240:J240"/>
    <mergeCell ref="K240:N240"/>
    <mergeCell ref="O240:U240"/>
    <mergeCell ref="V240:Y240"/>
    <mergeCell ref="AE240:AF240"/>
    <mergeCell ref="AH240:AI240"/>
    <mergeCell ref="AP240:AQ240"/>
    <mergeCell ref="AR240:AS240"/>
    <mergeCell ref="B241:D241"/>
    <mergeCell ref="E241:G241"/>
    <mergeCell ref="H241:J241"/>
    <mergeCell ref="K241:N241"/>
    <mergeCell ref="O241:U241"/>
    <mergeCell ref="V241:Y241"/>
    <mergeCell ref="AE241:AF241"/>
    <mergeCell ref="AH241:AI241"/>
    <mergeCell ref="AP241:AQ241"/>
    <mergeCell ref="AR241:AS241"/>
    <mergeCell ref="B242:D242"/>
    <mergeCell ref="E242:G242"/>
    <mergeCell ref="H242:J242"/>
    <mergeCell ref="K242:N242"/>
    <mergeCell ref="O242:U242"/>
    <mergeCell ref="V242:Y242"/>
    <mergeCell ref="AE242:AF242"/>
    <mergeCell ref="AH242:AI242"/>
    <mergeCell ref="AP242:AQ242"/>
    <mergeCell ref="AR242:AS242"/>
    <mergeCell ref="B243:D243"/>
    <mergeCell ref="E243:G243"/>
    <mergeCell ref="H243:J243"/>
    <mergeCell ref="K243:N243"/>
    <mergeCell ref="O243:U243"/>
    <mergeCell ref="V243:Y243"/>
    <mergeCell ref="AE243:AF243"/>
    <mergeCell ref="AH243:AI243"/>
    <mergeCell ref="AP243:AQ243"/>
    <mergeCell ref="AR243:AS243"/>
    <mergeCell ref="B244:D244"/>
    <mergeCell ref="E244:G244"/>
    <mergeCell ref="H244:J244"/>
    <mergeCell ref="K244:N244"/>
    <mergeCell ref="O244:U244"/>
    <mergeCell ref="V244:Y244"/>
    <mergeCell ref="AE244:AF244"/>
    <mergeCell ref="AH244:AI244"/>
    <mergeCell ref="AP244:AQ244"/>
    <mergeCell ref="AR244:AS244"/>
    <mergeCell ref="B245:D245"/>
    <mergeCell ref="E245:G245"/>
    <mergeCell ref="H245:J245"/>
    <mergeCell ref="K245:N245"/>
    <mergeCell ref="O245:U245"/>
    <mergeCell ref="V245:Y245"/>
    <mergeCell ref="AE245:AF245"/>
    <mergeCell ref="AH245:AI245"/>
    <mergeCell ref="AP245:AQ245"/>
    <mergeCell ref="AR245:AS245"/>
    <mergeCell ref="B246:D246"/>
    <mergeCell ref="E246:G246"/>
    <mergeCell ref="H246:J246"/>
    <mergeCell ref="K246:N246"/>
    <mergeCell ref="O246:U246"/>
    <mergeCell ref="V246:Y246"/>
    <mergeCell ref="AE246:AF246"/>
    <mergeCell ref="AH246:AI246"/>
    <mergeCell ref="AP246:AQ246"/>
    <mergeCell ref="AR246:AS246"/>
    <mergeCell ref="B247:D247"/>
    <mergeCell ref="E247:G247"/>
    <mergeCell ref="H247:J247"/>
    <mergeCell ref="K247:N247"/>
    <mergeCell ref="O247:U247"/>
    <mergeCell ref="V247:Y247"/>
    <mergeCell ref="AE247:AF247"/>
    <mergeCell ref="AH247:AI247"/>
    <mergeCell ref="AP247:AQ247"/>
    <mergeCell ref="AR247:AS247"/>
    <mergeCell ref="B248:D248"/>
    <mergeCell ref="E248:G248"/>
    <mergeCell ref="H248:J248"/>
    <mergeCell ref="K248:N248"/>
    <mergeCell ref="O248:U248"/>
    <mergeCell ref="V248:Y248"/>
    <mergeCell ref="AE248:AF248"/>
    <mergeCell ref="AH248:AI248"/>
    <mergeCell ref="AP248:AQ248"/>
    <mergeCell ref="AR248:AS248"/>
    <mergeCell ref="B249:D249"/>
    <mergeCell ref="E249:G249"/>
    <mergeCell ref="H249:J249"/>
    <mergeCell ref="K249:N249"/>
    <mergeCell ref="O249:U249"/>
    <mergeCell ref="V249:Y249"/>
    <mergeCell ref="AE249:AF249"/>
    <mergeCell ref="AH249:AI249"/>
    <mergeCell ref="AP249:AQ249"/>
    <mergeCell ref="AR249:AS249"/>
    <mergeCell ref="B250:D250"/>
    <mergeCell ref="E250:G250"/>
    <mergeCell ref="H250:J250"/>
    <mergeCell ref="K250:N250"/>
    <mergeCell ref="O250:U250"/>
    <mergeCell ref="V250:Y250"/>
    <mergeCell ref="AE250:AF250"/>
    <mergeCell ref="AH250:AI250"/>
    <mergeCell ref="AP250:AQ250"/>
    <mergeCell ref="AR250:AS250"/>
    <mergeCell ref="B251:D251"/>
    <mergeCell ref="E251:G251"/>
    <mergeCell ref="H251:J251"/>
    <mergeCell ref="K251:N251"/>
    <mergeCell ref="O251:U251"/>
    <mergeCell ref="V251:Y251"/>
    <mergeCell ref="AE251:AF251"/>
    <mergeCell ref="AH251:AI251"/>
    <mergeCell ref="AP251:AQ251"/>
    <mergeCell ref="AR251:AS251"/>
    <mergeCell ref="B252:D252"/>
    <mergeCell ref="E252:G252"/>
    <mergeCell ref="H252:J252"/>
    <mergeCell ref="K252:N252"/>
    <mergeCell ref="O252:U252"/>
    <mergeCell ref="V252:Y252"/>
    <mergeCell ref="AE252:AF252"/>
    <mergeCell ref="AH252:AI252"/>
    <mergeCell ref="AP252:AQ252"/>
    <mergeCell ref="AR252:AS252"/>
    <mergeCell ref="B253:D253"/>
    <mergeCell ref="E253:G253"/>
    <mergeCell ref="H253:J253"/>
    <mergeCell ref="K253:N253"/>
    <mergeCell ref="O253:U253"/>
    <mergeCell ref="V253:Y253"/>
    <mergeCell ref="AE253:AF253"/>
    <mergeCell ref="AH253:AI253"/>
    <mergeCell ref="AP253:AQ253"/>
    <mergeCell ref="AR253:AS253"/>
    <mergeCell ref="B254:D254"/>
    <mergeCell ref="E254:G254"/>
    <mergeCell ref="H254:J254"/>
    <mergeCell ref="K254:N254"/>
    <mergeCell ref="O254:U254"/>
    <mergeCell ref="V254:Y254"/>
    <mergeCell ref="AE254:AF254"/>
    <mergeCell ref="AH254:AI254"/>
    <mergeCell ref="AP254:AQ254"/>
    <mergeCell ref="AR254:AS254"/>
    <mergeCell ref="B255:D255"/>
    <mergeCell ref="E255:G255"/>
    <mergeCell ref="H255:J255"/>
    <mergeCell ref="K255:N255"/>
    <mergeCell ref="O255:U255"/>
    <mergeCell ref="V255:Y255"/>
    <mergeCell ref="AE255:AF255"/>
    <mergeCell ref="AH255:AI255"/>
    <mergeCell ref="AP255:AQ255"/>
    <mergeCell ref="AR255:AS255"/>
    <mergeCell ref="B256:D256"/>
    <mergeCell ref="E256:G256"/>
    <mergeCell ref="H256:J256"/>
    <mergeCell ref="K256:N256"/>
    <mergeCell ref="O256:U256"/>
    <mergeCell ref="V256:Y256"/>
    <mergeCell ref="AE256:AF256"/>
    <mergeCell ref="AH256:AI256"/>
    <mergeCell ref="AP256:AQ256"/>
    <mergeCell ref="AR256:AS256"/>
    <mergeCell ref="B257:D257"/>
    <mergeCell ref="E257:G257"/>
    <mergeCell ref="H257:J257"/>
    <mergeCell ref="K257:N257"/>
    <mergeCell ref="O257:U257"/>
    <mergeCell ref="V257:Y257"/>
    <mergeCell ref="AE257:AF257"/>
    <mergeCell ref="AH257:AI257"/>
    <mergeCell ref="AP257:AQ257"/>
    <mergeCell ref="AR257:AS257"/>
    <mergeCell ref="B258:D258"/>
    <mergeCell ref="E258:G258"/>
    <mergeCell ref="H258:J258"/>
    <mergeCell ref="K258:N258"/>
    <mergeCell ref="O258:U258"/>
    <mergeCell ref="V258:Y258"/>
    <mergeCell ref="AE258:AF258"/>
    <mergeCell ref="AH258:AI258"/>
    <mergeCell ref="AP258:AQ258"/>
    <mergeCell ref="AR258:AS258"/>
    <mergeCell ref="B259:D259"/>
    <mergeCell ref="E259:G259"/>
    <mergeCell ref="H259:J259"/>
    <mergeCell ref="K259:N259"/>
    <mergeCell ref="O259:U259"/>
    <mergeCell ref="V259:Y259"/>
    <mergeCell ref="AE259:AF259"/>
    <mergeCell ref="AH259:AI259"/>
    <mergeCell ref="AP259:AQ259"/>
    <mergeCell ref="AR259:AS259"/>
    <mergeCell ref="B260:D260"/>
    <mergeCell ref="E260:G260"/>
    <mergeCell ref="H260:J260"/>
    <mergeCell ref="K260:N260"/>
    <mergeCell ref="O260:U260"/>
    <mergeCell ref="V260:Y260"/>
    <mergeCell ref="AE260:AF260"/>
    <mergeCell ref="AH260:AI260"/>
    <mergeCell ref="AP260:AQ260"/>
    <mergeCell ref="AR260:AS260"/>
    <mergeCell ref="B261:D261"/>
    <mergeCell ref="E261:G261"/>
    <mergeCell ref="H261:J261"/>
    <mergeCell ref="K261:N261"/>
    <mergeCell ref="O261:U261"/>
    <mergeCell ref="V261:Y261"/>
    <mergeCell ref="AE261:AF261"/>
    <mergeCell ref="AH261:AI261"/>
    <mergeCell ref="AP261:AQ261"/>
    <mergeCell ref="AR261:AS261"/>
    <mergeCell ref="B262:D262"/>
    <mergeCell ref="E262:G262"/>
    <mergeCell ref="H262:J262"/>
    <mergeCell ref="K262:N262"/>
    <mergeCell ref="O262:U262"/>
    <mergeCell ref="V262:Y262"/>
    <mergeCell ref="AE262:AF262"/>
    <mergeCell ref="AH262:AI262"/>
    <mergeCell ref="AP262:AQ262"/>
    <mergeCell ref="AR262:AS262"/>
    <mergeCell ref="B263:D263"/>
    <mergeCell ref="E263:G263"/>
    <mergeCell ref="H263:J263"/>
    <mergeCell ref="K263:N263"/>
    <mergeCell ref="O263:U263"/>
    <mergeCell ref="V263:Y263"/>
    <mergeCell ref="AE263:AF263"/>
    <mergeCell ref="AH263:AI263"/>
    <mergeCell ref="AP263:AQ263"/>
    <mergeCell ref="AR263:AS263"/>
    <mergeCell ref="B264:D264"/>
    <mergeCell ref="E264:G264"/>
    <mergeCell ref="H264:J264"/>
    <mergeCell ref="K264:N264"/>
    <mergeCell ref="O264:U264"/>
    <mergeCell ref="V264:Y264"/>
    <mergeCell ref="AE264:AF264"/>
    <mergeCell ref="AH264:AI264"/>
    <mergeCell ref="AP264:AQ264"/>
    <mergeCell ref="AR264:AS264"/>
    <mergeCell ref="B265:D265"/>
    <mergeCell ref="E265:G265"/>
    <mergeCell ref="H265:J265"/>
    <mergeCell ref="K265:N265"/>
    <mergeCell ref="O265:U265"/>
    <mergeCell ref="V265:Y265"/>
    <mergeCell ref="AE265:AF265"/>
    <mergeCell ref="AH265:AI265"/>
    <mergeCell ref="AP265:AQ265"/>
    <mergeCell ref="AR265:AS265"/>
    <mergeCell ref="B266:D266"/>
    <mergeCell ref="E266:G266"/>
    <mergeCell ref="H266:J266"/>
    <mergeCell ref="K266:N266"/>
    <mergeCell ref="O266:U266"/>
    <mergeCell ref="V266:Y266"/>
    <mergeCell ref="AE266:AF266"/>
    <mergeCell ref="AH266:AI266"/>
    <mergeCell ref="AP266:AQ266"/>
    <mergeCell ref="AR266:AS266"/>
    <mergeCell ref="B267:D267"/>
    <mergeCell ref="E267:G267"/>
    <mergeCell ref="H267:J267"/>
    <mergeCell ref="K267:N267"/>
    <mergeCell ref="O267:U267"/>
    <mergeCell ref="V267:Y267"/>
    <mergeCell ref="AE267:AF267"/>
    <mergeCell ref="AH267:AI267"/>
    <mergeCell ref="AP267:AQ267"/>
    <mergeCell ref="AR267:AS267"/>
    <mergeCell ref="B268:D268"/>
    <mergeCell ref="E268:G268"/>
    <mergeCell ref="H268:J268"/>
    <mergeCell ref="K268:N268"/>
    <mergeCell ref="O268:U268"/>
    <mergeCell ref="V268:Y268"/>
    <mergeCell ref="AE268:AF268"/>
    <mergeCell ref="AH268:AI268"/>
    <mergeCell ref="AP268:AQ268"/>
    <mergeCell ref="AR268:AS268"/>
    <mergeCell ref="B269:D269"/>
    <mergeCell ref="E269:G269"/>
    <mergeCell ref="H269:J269"/>
    <mergeCell ref="K269:N269"/>
    <mergeCell ref="O269:U269"/>
    <mergeCell ref="V269:Y269"/>
    <mergeCell ref="AE269:AF269"/>
    <mergeCell ref="AH269:AI269"/>
    <mergeCell ref="AP269:AQ269"/>
    <mergeCell ref="AR269:AS269"/>
    <mergeCell ref="B270:D270"/>
    <mergeCell ref="E270:G270"/>
    <mergeCell ref="H270:J270"/>
    <mergeCell ref="K270:N270"/>
    <mergeCell ref="O270:U270"/>
    <mergeCell ref="V270:Y270"/>
    <mergeCell ref="AE270:AF270"/>
    <mergeCell ref="AH270:AI270"/>
    <mergeCell ref="AP270:AQ270"/>
    <mergeCell ref="AR270:AS270"/>
    <mergeCell ref="B271:D271"/>
    <mergeCell ref="E271:G271"/>
    <mergeCell ref="H271:J271"/>
    <mergeCell ref="K271:N271"/>
    <mergeCell ref="O271:U271"/>
    <mergeCell ref="V271:Y271"/>
    <mergeCell ref="AE271:AF271"/>
    <mergeCell ref="AH271:AI271"/>
    <mergeCell ref="AP271:AQ271"/>
    <mergeCell ref="AR271:AS271"/>
    <mergeCell ref="B272:D272"/>
    <mergeCell ref="E272:G272"/>
    <mergeCell ref="H272:J272"/>
    <mergeCell ref="K272:N272"/>
    <mergeCell ref="O272:U272"/>
    <mergeCell ref="V272:Y272"/>
    <mergeCell ref="AE272:AF272"/>
    <mergeCell ref="AH272:AI272"/>
    <mergeCell ref="AP272:AQ272"/>
    <mergeCell ref="AR272:AS272"/>
    <mergeCell ref="B273:D273"/>
    <mergeCell ref="E273:G273"/>
    <mergeCell ref="H273:J273"/>
    <mergeCell ref="K273:N273"/>
    <mergeCell ref="O273:U273"/>
    <mergeCell ref="V273:Y273"/>
    <mergeCell ref="AE273:AF273"/>
    <mergeCell ref="AH273:AI273"/>
    <mergeCell ref="AP273:AQ273"/>
    <mergeCell ref="AR273:AS273"/>
    <mergeCell ref="B274:D274"/>
    <mergeCell ref="E274:G274"/>
    <mergeCell ref="H274:J274"/>
    <mergeCell ref="K274:N274"/>
    <mergeCell ref="O274:U274"/>
    <mergeCell ref="V274:Y274"/>
    <mergeCell ref="AE274:AF274"/>
    <mergeCell ref="AH274:AI274"/>
    <mergeCell ref="AP274:AQ274"/>
    <mergeCell ref="AR274:AS274"/>
    <mergeCell ref="B275:D275"/>
    <mergeCell ref="E275:G275"/>
    <mergeCell ref="H275:J275"/>
    <mergeCell ref="K275:N275"/>
    <mergeCell ref="O275:U275"/>
    <mergeCell ref="V275:Y275"/>
    <mergeCell ref="AE275:AF275"/>
    <mergeCell ref="AH275:AI275"/>
    <mergeCell ref="AP275:AQ275"/>
    <mergeCell ref="AR275:AS275"/>
    <mergeCell ref="B276:D276"/>
    <mergeCell ref="E276:G276"/>
    <mergeCell ref="H276:J276"/>
    <mergeCell ref="K276:N276"/>
    <mergeCell ref="O276:U276"/>
    <mergeCell ref="V276:Y276"/>
    <mergeCell ref="AE276:AF276"/>
    <mergeCell ref="AH276:AI276"/>
    <mergeCell ref="AP276:AQ276"/>
    <mergeCell ref="AR276:AS276"/>
    <mergeCell ref="B277:D277"/>
    <mergeCell ref="E277:G277"/>
    <mergeCell ref="H277:J277"/>
    <mergeCell ref="K277:N277"/>
    <mergeCell ref="O277:U277"/>
    <mergeCell ref="V277:Y277"/>
    <mergeCell ref="AE277:AF277"/>
    <mergeCell ref="AH277:AI277"/>
    <mergeCell ref="AP277:AQ277"/>
    <mergeCell ref="AR277:AS277"/>
    <mergeCell ref="B278:D278"/>
    <mergeCell ref="E278:G278"/>
    <mergeCell ref="H278:J278"/>
    <mergeCell ref="K278:N278"/>
    <mergeCell ref="O278:U278"/>
    <mergeCell ref="V278:Y278"/>
    <mergeCell ref="AE278:AF278"/>
    <mergeCell ref="AH278:AI278"/>
    <mergeCell ref="AP278:AQ278"/>
    <mergeCell ref="AR278:AS278"/>
    <mergeCell ref="B279:D279"/>
    <mergeCell ref="E279:G279"/>
    <mergeCell ref="H279:J279"/>
    <mergeCell ref="K279:N279"/>
    <mergeCell ref="O279:U279"/>
    <mergeCell ref="V279:Y279"/>
    <mergeCell ref="AE279:AF279"/>
    <mergeCell ref="AH279:AI279"/>
    <mergeCell ref="AP279:AQ279"/>
    <mergeCell ref="AR279:AS279"/>
    <mergeCell ref="B280:D280"/>
    <mergeCell ref="E280:G280"/>
    <mergeCell ref="H280:J280"/>
    <mergeCell ref="K280:N280"/>
    <mergeCell ref="O280:U280"/>
    <mergeCell ref="V280:Y280"/>
    <mergeCell ref="AE280:AF280"/>
    <mergeCell ref="AH280:AI280"/>
    <mergeCell ref="AP280:AQ280"/>
    <mergeCell ref="AR280:AS280"/>
    <mergeCell ref="B281:D281"/>
    <mergeCell ref="E281:G281"/>
    <mergeCell ref="H281:J281"/>
    <mergeCell ref="K281:N281"/>
    <mergeCell ref="O281:U281"/>
    <mergeCell ref="V281:Y281"/>
    <mergeCell ref="AE281:AF281"/>
    <mergeCell ref="AH281:AI281"/>
    <mergeCell ref="AP281:AQ281"/>
    <mergeCell ref="AR281:AS281"/>
    <mergeCell ref="B282:D282"/>
    <mergeCell ref="E282:G282"/>
    <mergeCell ref="H282:J282"/>
    <mergeCell ref="K282:N282"/>
    <mergeCell ref="O282:U282"/>
    <mergeCell ref="V282:Y282"/>
    <mergeCell ref="AE282:AF282"/>
    <mergeCell ref="AH282:AI282"/>
    <mergeCell ref="AP282:AQ282"/>
    <mergeCell ref="AR282:AS282"/>
    <mergeCell ref="B283:D283"/>
    <mergeCell ref="E283:G283"/>
    <mergeCell ref="H283:J283"/>
    <mergeCell ref="K283:N283"/>
    <mergeCell ref="O283:U283"/>
    <mergeCell ref="V283:Y283"/>
    <mergeCell ref="AE283:AF283"/>
    <mergeCell ref="AH283:AI283"/>
    <mergeCell ref="AP283:AQ283"/>
    <mergeCell ref="AR283:AS283"/>
    <mergeCell ref="B284:D284"/>
    <mergeCell ref="E284:G284"/>
    <mergeCell ref="H284:J284"/>
    <mergeCell ref="K284:N284"/>
    <mergeCell ref="O284:U284"/>
    <mergeCell ref="V284:Y284"/>
    <mergeCell ref="AE284:AF284"/>
    <mergeCell ref="AH284:AI284"/>
    <mergeCell ref="AP284:AQ284"/>
    <mergeCell ref="AR284:AS284"/>
    <mergeCell ref="B285:D285"/>
    <mergeCell ref="E285:G285"/>
    <mergeCell ref="H285:J285"/>
    <mergeCell ref="K285:N285"/>
    <mergeCell ref="O285:U285"/>
    <mergeCell ref="V285:Y285"/>
    <mergeCell ref="AE285:AF285"/>
    <mergeCell ref="AH285:AI285"/>
    <mergeCell ref="AP285:AQ285"/>
    <mergeCell ref="AR285:AS285"/>
    <mergeCell ref="B286:D286"/>
    <mergeCell ref="E286:G286"/>
    <mergeCell ref="H286:J286"/>
    <mergeCell ref="K286:N286"/>
    <mergeCell ref="O286:U286"/>
    <mergeCell ref="V286:Y286"/>
    <mergeCell ref="AE286:AF286"/>
    <mergeCell ref="AH286:AI286"/>
    <mergeCell ref="AP286:AQ286"/>
    <mergeCell ref="AR286:AS286"/>
    <mergeCell ref="B287:D287"/>
    <mergeCell ref="E287:G287"/>
    <mergeCell ref="H287:J287"/>
    <mergeCell ref="K287:N287"/>
    <mergeCell ref="O287:U287"/>
    <mergeCell ref="V287:Y287"/>
    <mergeCell ref="AE287:AF287"/>
    <mergeCell ref="AH287:AI287"/>
    <mergeCell ref="AP287:AQ287"/>
    <mergeCell ref="AR287:AS287"/>
    <mergeCell ref="B288:D288"/>
    <mergeCell ref="E288:G288"/>
    <mergeCell ref="H288:J288"/>
    <mergeCell ref="K288:N288"/>
    <mergeCell ref="O288:U288"/>
    <mergeCell ref="V288:Y288"/>
    <mergeCell ref="AE288:AF288"/>
    <mergeCell ref="AH288:AI288"/>
    <mergeCell ref="AP288:AQ288"/>
    <mergeCell ref="AR288:AS288"/>
    <mergeCell ref="B289:D289"/>
    <mergeCell ref="E289:G289"/>
    <mergeCell ref="H289:J289"/>
    <mergeCell ref="K289:N289"/>
    <mergeCell ref="O289:U289"/>
    <mergeCell ref="V289:Y289"/>
    <mergeCell ref="AE289:AF289"/>
    <mergeCell ref="AH289:AI289"/>
    <mergeCell ref="AP289:AQ289"/>
    <mergeCell ref="AR289:AS289"/>
    <mergeCell ref="B290:D290"/>
    <mergeCell ref="E290:G290"/>
    <mergeCell ref="H290:J290"/>
    <mergeCell ref="K290:N290"/>
    <mergeCell ref="O290:U290"/>
    <mergeCell ref="V290:Y290"/>
    <mergeCell ref="AE290:AF290"/>
    <mergeCell ref="AH290:AI290"/>
    <mergeCell ref="AP290:AQ290"/>
    <mergeCell ref="AR290:AS290"/>
    <mergeCell ref="B291:D291"/>
    <mergeCell ref="E291:G291"/>
    <mergeCell ref="H291:J291"/>
    <mergeCell ref="K291:N291"/>
    <mergeCell ref="O291:U291"/>
    <mergeCell ref="V291:Y291"/>
    <mergeCell ref="AE291:AF291"/>
    <mergeCell ref="AH291:AI291"/>
    <mergeCell ref="AP291:AQ291"/>
    <mergeCell ref="AR291:AS291"/>
    <mergeCell ref="B292:D292"/>
    <mergeCell ref="E292:G292"/>
    <mergeCell ref="H292:J292"/>
    <mergeCell ref="K292:N292"/>
    <mergeCell ref="O292:U292"/>
    <mergeCell ref="V292:Y292"/>
    <mergeCell ref="AE292:AF292"/>
    <mergeCell ref="AH292:AI292"/>
    <mergeCell ref="AP292:AQ292"/>
    <mergeCell ref="AR292:AS292"/>
    <mergeCell ref="B293:D293"/>
    <mergeCell ref="E293:G293"/>
    <mergeCell ref="H293:J293"/>
    <mergeCell ref="K293:N293"/>
    <mergeCell ref="O293:U293"/>
    <mergeCell ref="V293:Y293"/>
    <mergeCell ref="AE293:AF293"/>
    <mergeCell ref="AH293:AI293"/>
    <mergeCell ref="AP293:AQ293"/>
    <mergeCell ref="AR293:AS293"/>
    <mergeCell ref="B294:D294"/>
    <mergeCell ref="E294:G294"/>
    <mergeCell ref="H294:J294"/>
    <mergeCell ref="K294:N294"/>
    <mergeCell ref="O294:U294"/>
    <mergeCell ref="V294:Y294"/>
    <mergeCell ref="AE294:AF294"/>
    <mergeCell ref="AH294:AI294"/>
    <mergeCell ref="AP294:AQ294"/>
    <mergeCell ref="AR294:AS294"/>
    <mergeCell ref="B295:D295"/>
    <mergeCell ref="E295:G295"/>
    <mergeCell ref="H295:J295"/>
    <mergeCell ref="K295:N295"/>
    <mergeCell ref="O295:U295"/>
    <mergeCell ref="V295:Y295"/>
    <mergeCell ref="AE295:AF295"/>
    <mergeCell ref="AH295:AI295"/>
    <mergeCell ref="AP295:AQ295"/>
    <mergeCell ref="AR295:AS295"/>
    <mergeCell ref="B296:D296"/>
    <mergeCell ref="E296:G296"/>
    <mergeCell ref="H296:J296"/>
    <mergeCell ref="K296:N296"/>
    <mergeCell ref="O296:U296"/>
    <mergeCell ref="V296:Y296"/>
    <mergeCell ref="AE296:AF296"/>
    <mergeCell ref="AH296:AI296"/>
    <mergeCell ref="AP296:AQ296"/>
    <mergeCell ref="AR296:AS296"/>
    <mergeCell ref="B297:D297"/>
    <mergeCell ref="E297:G297"/>
    <mergeCell ref="H297:J297"/>
    <mergeCell ref="K297:N297"/>
    <mergeCell ref="O297:U297"/>
    <mergeCell ref="V297:Y297"/>
    <mergeCell ref="AE297:AF297"/>
    <mergeCell ref="AH297:AI297"/>
    <mergeCell ref="AP297:AQ297"/>
    <mergeCell ref="AR297:AS297"/>
    <mergeCell ref="B298:D298"/>
    <mergeCell ref="E298:G298"/>
    <mergeCell ref="H298:J298"/>
    <mergeCell ref="K298:N298"/>
    <mergeCell ref="O298:U298"/>
    <mergeCell ref="V298:Y298"/>
    <mergeCell ref="AE298:AF298"/>
    <mergeCell ref="AH298:AI298"/>
    <mergeCell ref="AP298:AQ298"/>
    <mergeCell ref="AR298:AS298"/>
    <mergeCell ref="B299:D299"/>
    <mergeCell ref="E299:G299"/>
    <mergeCell ref="H299:J299"/>
    <mergeCell ref="K299:N299"/>
    <mergeCell ref="O299:U299"/>
    <mergeCell ref="V299:Y299"/>
    <mergeCell ref="AE299:AF299"/>
    <mergeCell ref="AH299:AI299"/>
    <mergeCell ref="AP299:AQ299"/>
    <mergeCell ref="AR299:AS299"/>
    <mergeCell ref="B300:D300"/>
    <mergeCell ref="E300:G300"/>
    <mergeCell ref="H300:J300"/>
    <mergeCell ref="K300:N300"/>
    <mergeCell ref="O300:U300"/>
    <mergeCell ref="V300:Y300"/>
    <mergeCell ref="AE300:AF300"/>
    <mergeCell ref="AH300:AI300"/>
    <mergeCell ref="AP300:AQ300"/>
    <mergeCell ref="AR300:AS300"/>
    <mergeCell ref="B301:D301"/>
    <mergeCell ref="E301:G301"/>
    <mergeCell ref="H301:J301"/>
    <mergeCell ref="K301:N301"/>
    <mergeCell ref="O301:U301"/>
    <mergeCell ref="V301:Y301"/>
    <mergeCell ref="AE301:AF301"/>
    <mergeCell ref="AH301:AI301"/>
    <mergeCell ref="AP301:AQ301"/>
    <mergeCell ref="AR301:AS301"/>
    <mergeCell ref="B302:D302"/>
    <mergeCell ref="E302:G302"/>
    <mergeCell ref="H302:J302"/>
    <mergeCell ref="K302:N302"/>
    <mergeCell ref="O302:U302"/>
    <mergeCell ref="V302:Y302"/>
    <mergeCell ref="AE302:AF302"/>
    <mergeCell ref="AH302:AI302"/>
    <mergeCell ref="AP302:AQ302"/>
    <mergeCell ref="AR302:AS302"/>
    <mergeCell ref="B303:D303"/>
    <mergeCell ref="E303:G303"/>
    <mergeCell ref="H303:J303"/>
    <mergeCell ref="K303:N303"/>
    <mergeCell ref="O303:U303"/>
    <mergeCell ref="V303:Y303"/>
    <mergeCell ref="AE303:AF303"/>
    <mergeCell ref="AH303:AI303"/>
    <mergeCell ref="AP303:AQ303"/>
    <mergeCell ref="AR303:AS303"/>
    <mergeCell ref="B304:D304"/>
    <mergeCell ref="E304:G304"/>
    <mergeCell ref="H304:J304"/>
    <mergeCell ref="K304:N304"/>
    <mergeCell ref="O304:U304"/>
    <mergeCell ref="V304:Y304"/>
    <mergeCell ref="AE304:AF304"/>
    <mergeCell ref="AH304:AI304"/>
    <mergeCell ref="AP304:AQ304"/>
    <mergeCell ref="AR304:AS304"/>
    <mergeCell ref="B305:D305"/>
    <mergeCell ref="E305:G305"/>
    <mergeCell ref="H305:J305"/>
    <mergeCell ref="K305:N305"/>
    <mergeCell ref="O305:U305"/>
    <mergeCell ref="V305:Y305"/>
    <mergeCell ref="AE305:AF305"/>
    <mergeCell ref="AH305:AI305"/>
    <mergeCell ref="AP305:AQ305"/>
    <mergeCell ref="AR305:AS305"/>
    <mergeCell ref="B306:D306"/>
    <mergeCell ref="E306:G306"/>
    <mergeCell ref="H306:J306"/>
    <mergeCell ref="K306:N306"/>
    <mergeCell ref="O306:U306"/>
    <mergeCell ref="V306:Y306"/>
    <mergeCell ref="AE306:AF306"/>
    <mergeCell ref="AH306:AI306"/>
    <mergeCell ref="AP306:AQ306"/>
    <mergeCell ref="AR306:AS306"/>
    <mergeCell ref="B307:D307"/>
    <mergeCell ref="E307:G307"/>
    <mergeCell ref="H307:J307"/>
    <mergeCell ref="K307:N307"/>
    <mergeCell ref="O307:U307"/>
    <mergeCell ref="V307:Y307"/>
    <mergeCell ref="AE307:AF307"/>
    <mergeCell ref="AH307:AI307"/>
    <mergeCell ref="AP307:AQ307"/>
    <mergeCell ref="AR307:AS307"/>
    <mergeCell ref="B308:D308"/>
    <mergeCell ref="E308:G308"/>
    <mergeCell ref="H308:J308"/>
    <mergeCell ref="K308:N308"/>
    <mergeCell ref="O308:U308"/>
    <mergeCell ref="V308:Y308"/>
    <mergeCell ref="AE308:AF308"/>
    <mergeCell ref="AH308:AI308"/>
    <mergeCell ref="AP308:AQ308"/>
    <mergeCell ref="AR308:AS308"/>
    <mergeCell ref="B309:D309"/>
    <mergeCell ref="E309:G309"/>
    <mergeCell ref="H309:J309"/>
    <mergeCell ref="K309:N309"/>
    <mergeCell ref="O309:U309"/>
    <mergeCell ref="V309:Y309"/>
    <mergeCell ref="AE309:AF309"/>
    <mergeCell ref="AH309:AI309"/>
    <mergeCell ref="AP309:AQ309"/>
    <mergeCell ref="AR309:AS309"/>
    <mergeCell ref="B310:D310"/>
    <mergeCell ref="E310:G310"/>
    <mergeCell ref="H310:J310"/>
    <mergeCell ref="K310:N310"/>
    <mergeCell ref="O310:U310"/>
    <mergeCell ref="V310:Y310"/>
    <mergeCell ref="AE310:AF310"/>
    <mergeCell ref="AH310:AI310"/>
    <mergeCell ref="AP310:AQ310"/>
    <mergeCell ref="AR310:AS310"/>
    <mergeCell ref="B311:D311"/>
    <mergeCell ref="E311:G311"/>
    <mergeCell ref="H311:J311"/>
    <mergeCell ref="K311:N311"/>
    <mergeCell ref="O311:U311"/>
    <mergeCell ref="V311:Y311"/>
    <mergeCell ref="AE311:AF311"/>
    <mergeCell ref="AH311:AI311"/>
    <mergeCell ref="AP311:AQ311"/>
    <mergeCell ref="AR311:AS311"/>
    <mergeCell ref="B312:D312"/>
    <mergeCell ref="E312:G312"/>
    <mergeCell ref="H312:J312"/>
    <mergeCell ref="K312:N312"/>
    <mergeCell ref="O312:U312"/>
    <mergeCell ref="V312:Y312"/>
    <mergeCell ref="AE312:AF312"/>
    <mergeCell ref="AH312:AI312"/>
    <mergeCell ref="AP312:AQ312"/>
    <mergeCell ref="AR312:AS312"/>
    <mergeCell ref="B313:D313"/>
    <mergeCell ref="E313:G313"/>
    <mergeCell ref="H313:J313"/>
    <mergeCell ref="K313:N313"/>
    <mergeCell ref="O313:U313"/>
    <mergeCell ref="V313:Y313"/>
    <mergeCell ref="AE313:AF313"/>
    <mergeCell ref="AH313:AI313"/>
    <mergeCell ref="AP313:AQ313"/>
    <mergeCell ref="AR313:AS313"/>
    <mergeCell ref="B314:D314"/>
    <mergeCell ref="E314:G314"/>
    <mergeCell ref="H314:J314"/>
    <mergeCell ref="K314:N314"/>
    <mergeCell ref="O314:U314"/>
    <mergeCell ref="V314:Y314"/>
    <mergeCell ref="AE314:AF314"/>
    <mergeCell ref="AH314:AI314"/>
    <mergeCell ref="AP314:AQ314"/>
    <mergeCell ref="AR314:AS314"/>
    <mergeCell ref="B315:D315"/>
    <mergeCell ref="E315:G315"/>
    <mergeCell ref="H315:J315"/>
    <mergeCell ref="K315:N315"/>
    <mergeCell ref="O315:U315"/>
    <mergeCell ref="V315:Y315"/>
    <mergeCell ref="AE315:AF315"/>
    <mergeCell ref="AH315:AI315"/>
    <mergeCell ref="AP315:AQ315"/>
    <mergeCell ref="AR315:AS315"/>
    <mergeCell ref="B316:D316"/>
    <mergeCell ref="E316:G316"/>
    <mergeCell ref="H316:J316"/>
    <mergeCell ref="K316:N316"/>
    <mergeCell ref="O316:U316"/>
    <mergeCell ref="V316:Y316"/>
    <mergeCell ref="AE316:AF316"/>
    <mergeCell ref="AH316:AI316"/>
    <mergeCell ref="AP316:AQ316"/>
    <mergeCell ref="AR316:AS316"/>
    <mergeCell ref="B317:D317"/>
    <mergeCell ref="E317:G317"/>
    <mergeCell ref="H317:J317"/>
    <mergeCell ref="K317:N317"/>
    <mergeCell ref="O317:U317"/>
    <mergeCell ref="V317:Y317"/>
    <mergeCell ref="AE317:AF317"/>
    <mergeCell ref="AH317:AI317"/>
    <mergeCell ref="AP317:AQ317"/>
    <mergeCell ref="AR317:AS317"/>
    <mergeCell ref="B318:D318"/>
    <mergeCell ref="E318:G318"/>
    <mergeCell ref="H318:J318"/>
    <mergeCell ref="K318:N318"/>
    <mergeCell ref="O318:U318"/>
    <mergeCell ref="V318:Y318"/>
    <mergeCell ref="AE318:AF318"/>
    <mergeCell ref="AH318:AI318"/>
    <mergeCell ref="AP318:AQ318"/>
    <mergeCell ref="AR318:AS318"/>
    <mergeCell ref="B319:D319"/>
    <mergeCell ref="E319:G319"/>
    <mergeCell ref="H319:J319"/>
    <mergeCell ref="K319:N319"/>
    <mergeCell ref="O319:U319"/>
    <mergeCell ref="V319:Y319"/>
    <mergeCell ref="AE319:AF319"/>
    <mergeCell ref="AH319:AI319"/>
    <mergeCell ref="AP319:AQ319"/>
    <mergeCell ref="AR319:AS319"/>
    <mergeCell ref="B320:D320"/>
    <mergeCell ref="E320:G320"/>
    <mergeCell ref="H320:J320"/>
    <mergeCell ref="K320:N320"/>
    <mergeCell ref="O320:U320"/>
    <mergeCell ref="V320:Y320"/>
    <mergeCell ref="AE320:AF320"/>
    <mergeCell ref="AH320:AI320"/>
    <mergeCell ref="AP320:AQ320"/>
    <mergeCell ref="AR320:AS320"/>
    <mergeCell ref="B321:D321"/>
    <mergeCell ref="E321:G321"/>
    <mergeCell ref="H321:J321"/>
    <mergeCell ref="K321:N321"/>
    <mergeCell ref="O321:U321"/>
    <mergeCell ref="V321:Y321"/>
    <mergeCell ref="AE321:AF321"/>
    <mergeCell ref="AH321:AI321"/>
    <mergeCell ref="AP321:AQ321"/>
    <mergeCell ref="AR321:AS321"/>
    <mergeCell ref="B322:D322"/>
    <mergeCell ref="E322:G322"/>
    <mergeCell ref="H322:J322"/>
    <mergeCell ref="K322:N322"/>
    <mergeCell ref="O322:U322"/>
    <mergeCell ref="V322:Y322"/>
    <mergeCell ref="AE322:AF322"/>
    <mergeCell ref="AH322:AI322"/>
    <mergeCell ref="AP322:AQ322"/>
    <mergeCell ref="AR322:AS322"/>
    <mergeCell ref="B323:D323"/>
    <mergeCell ref="E323:G323"/>
    <mergeCell ref="H323:J323"/>
    <mergeCell ref="K323:N323"/>
    <mergeCell ref="O323:U323"/>
    <mergeCell ref="V323:Y323"/>
    <mergeCell ref="AE323:AF323"/>
    <mergeCell ref="AH323:AI323"/>
    <mergeCell ref="AP323:AQ323"/>
    <mergeCell ref="AR323:AS323"/>
    <mergeCell ref="B324:D324"/>
    <mergeCell ref="E324:G324"/>
    <mergeCell ref="H324:J324"/>
    <mergeCell ref="K324:N324"/>
    <mergeCell ref="O324:U324"/>
    <mergeCell ref="V324:Y324"/>
    <mergeCell ref="AE324:AF324"/>
    <mergeCell ref="AH324:AI324"/>
    <mergeCell ref="AP324:AQ324"/>
    <mergeCell ref="AR324:AS324"/>
    <mergeCell ref="B325:D325"/>
    <mergeCell ref="E325:G325"/>
    <mergeCell ref="H325:J325"/>
    <mergeCell ref="K325:N325"/>
    <mergeCell ref="O325:U325"/>
    <mergeCell ref="V325:Y325"/>
    <mergeCell ref="AE325:AF325"/>
    <mergeCell ref="AH325:AI325"/>
    <mergeCell ref="AP325:AQ325"/>
    <mergeCell ref="AR325:AS325"/>
    <mergeCell ref="B326:D326"/>
    <mergeCell ref="E326:G326"/>
    <mergeCell ref="H326:J326"/>
    <mergeCell ref="K326:N326"/>
    <mergeCell ref="O326:U326"/>
    <mergeCell ref="V326:Y326"/>
    <mergeCell ref="AE326:AF326"/>
    <mergeCell ref="AH326:AI326"/>
    <mergeCell ref="AP326:AQ326"/>
    <mergeCell ref="AR326:AS326"/>
    <mergeCell ref="B327:D327"/>
    <mergeCell ref="E327:G327"/>
    <mergeCell ref="H327:J327"/>
    <mergeCell ref="K327:N327"/>
    <mergeCell ref="O327:U327"/>
    <mergeCell ref="V327:Y327"/>
    <mergeCell ref="AE327:AF327"/>
    <mergeCell ref="AH327:AI327"/>
    <mergeCell ref="AP327:AQ327"/>
    <mergeCell ref="AR327:AS327"/>
    <mergeCell ref="B328:D328"/>
    <mergeCell ref="E328:G328"/>
    <mergeCell ref="H328:J328"/>
    <mergeCell ref="K328:N328"/>
    <mergeCell ref="O328:U328"/>
    <mergeCell ref="V328:Y328"/>
    <mergeCell ref="AE328:AF328"/>
    <mergeCell ref="AH328:AI328"/>
    <mergeCell ref="AP328:AQ328"/>
    <mergeCell ref="AR328:AS328"/>
    <mergeCell ref="B329:D329"/>
    <mergeCell ref="E329:G329"/>
    <mergeCell ref="H329:J329"/>
    <mergeCell ref="K329:N329"/>
    <mergeCell ref="O329:U329"/>
    <mergeCell ref="V329:Y329"/>
    <mergeCell ref="AE329:AF329"/>
    <mergeCell ref="AH329:AI329"/>
    <mergeCell ref="AP329:AQ329"/>
    <mergeCell ref="AR329:AS329"/>
    <mergeCell ref="B330:D330"/>
    <mergeCell ref="E330:G330"/>
    <mergeCell ref="H330:J330"/>
    <mergeCell ref="K330:N330"/>
    <mergeCell ref="O330:U330"/>
    <mergeCell ref="V330:Y330"/>
    <mergeCell ref="AE330:AF330"/>
    <mergeCell ref="AH330:AI330"/>
    <mergeCell ref="AP330:AQ330"/>
    <mergeCell ref="AR330:AS330"/>
    <mergeCell ref="B331:D331"/>
    <mergeCell ref="E331:G331"/>
    <mergeCell ref="H331:J331"/>
    <mergeCell ref="K331:N331"/>
    <mergeCell ref="O331:U331"/>
    <mergeCell ref="V331:Y331"/>
    <mergeCell ref="AE331:AF331"/>
    <mergeCell ref="AH331:AI331"/>
    <mergeCell ref="AP331:AQ331"/>
    <mergeCell ref="AR331:AS331"/>
    <mergeCell ref="B332:D332"/>
    <mergeCell ref="E332:G332"/>
    <mergeCell ref="H332:J332"/>
    <mergeCell ref="K332:N332"/>
    <mergeCell ref="O332:U332"/>
    <mergeCell ref="V332:Y332"/>
    <mergeCell ref="AE332:AF332"/>
    <mergeCell ref="AH332:AI332"/>
    <mergeCell ref="AP332:AQ332"/>
    <mergeCell ref="AR332:AS332"/>
    <mergeCell ref="B333:D333"/>
    <mergeCell ref="E333:G333"/>
    <mergeCell ref="H333:J333"/>
    <mergeCell ref="K333:N333"/>
    <mergeCell ref="O333:U333"/>
    <mergeCell ref="V333:Y333"/>
    <mergeCell ref="AE333:AF333"/>
    <mergeCell ref="AH333:AI333"/>
    <mergeCell ref="AP333:AQ333"/>
    <mergeCell ref="AR333:AS333"/>
    <mergeCell ref="B334:D334"/>
    <mergeCell ref="E334:G334"/>
    <mergeCell ref="H334:J334"/>
    <mergeCell ref="K334:N334"/>
    <mergeCell ref="O334:U334"/>
    <mergeCell ref="V334:Y334"/>
    <mergeCell ref="AE334:AF334"/>
    <mergeCell ref="AH334:AI334"/>
    <mergeCell ref="AP334:AQ334"/>
    <mergeCell ref="AR334:AS334"/>
    <mergeCell ref="B335:D335"/>
    <mergeCell ref="E335:G335"/>
    <mergeCell ref="H335:J335"/>
    <mergeCell ref="K335:N335"/>
    <mergeCell ref="O335:U335"/>
    <mergeCell ref="V335:Y335"/>
    <mergeCell ref="AE335:AF335"/>
    <mergeCell ref="AH335:AI335"/>
    <mergeCell ref="AP335:AQ335"/>
    <mergeCell ref="AR335:AS335"/>
    <mergeCell ref="B336:D336"/>
    <mergeCell ref="E336:G336"/>
    <mergeCell ref="H336:J336"/>
    <mergeCell ref="K336:N336"/>
    <mergeCell ref="O336:U336"/>
    <mergeCell ref="V336:Y336"/>
    <mergeCell ref="AE336:AF336"/>
    <mergeCell ref="AH336:AI336"/>
    <mergeCell ref="AP336:AQ336"/>
    <mergeCell ref="AR336:AS336"/>
    <mergeCell ref="B337:D337"/>
    <mergeCell ref="E337:G337"/>
    <mergeCell ref="H337:J337"/>
    <mergeCell ref="K337:N337"/>
    <mergeCell ref="O337:U337"/>
    <mergeCell ref="V337:Y337"/>
    <mergeCell ref="AE337:AF337"/>
    <mergeCell ref="AH337:AI337"/>
    <mergeCell ref="AP337:AQ337"/>
    <mergeCell ref="AR337:AS337"/>
    <mergeCell ref="B338:D338"/>
    <mergeCell ref="E338:G338"/>
    <mergeCell ref="H338:J338"/>
    <mergeCell ref="K338:N338"/>
    <mergeCell ref="O338:U338"/>
    <mergeCell ref="V338:Y338"/>
    <mergeCell ref="AE338:AF338"/>
    <mergeCell ref="AH338:AI338"/>
    <mergeCell ref="AP338:AQ338"/>
    <mergeCell ref="AR338:AS338"/>
    <mergeCell ref="B339:D339"/>
    <mergeCell ref="E339:G339"/>
    <mergeCell ref="H339:J339"/>
    <mergeCell ref="K339:N339"/>
    <mergeCell ref="O339:U339"/>
    <mergeCell ref="V339:Y339"/>
    <mergeCell ref="AE339:AF339"/>
    <mergeCell ref="AH339:AI339"/>
    <mergeCell ref="AP339:AQ339"/>
    <mergeCell ref="AR339:AS339"/>
    <mergeCell ref="B340:D340"/>
    <mergeCell ref="E340:G340"/>
    <mergeCell ref="H340:J340"/>
    <mergeCell ref="K340:N340"/>
    <mergeCell ref="O340:U340"/>
    <mergeCell ref="V340:Y340"/>
    <mergeCell ref="AE340:AF340"/>
    <mergeCell ref="AH340:AI340"/>
    <mergeCell ref="AP340:AQ340"/>
    <mergeCell ref="AR340:AS340"/>
    <mergeCell ref="B341:D341"/>
    <mergeCell ref="E341:G341"/>
    <mergeCell ref="H341:J341"/>
    <mergeCell ref="K341:N341"/>
    <mergeCell ref="O341:U341"/>
    <mergeCell ref="V341:Y341"/>
    <mergeCell ref="AE341:AF341"/>
    <mergeCell ref="AH341:AI341"/>
    <mergeCell ref="AP341:AQ341"/>
    <mergeCell ref="AR341:AS341"/>
    <mergeCell ref="B342:D342"/>
    <mergeCell ref="E342:G342"/>
    <mergeCell ref="H342:J342"/>
    <mergeCell ref="K342:N342"/>
    <mergeCell ref="O342:U342"/>
    <mergeCell ref="V342:Y342"/>
    <mergeCell ref="AE342:AF342"/>
    <mergeCell ref="AH342:AI342"/>
    <mergeCell ref="AP342:AQ342"/>
    <mergeCell ref="AR342:AS342"/>
    <mergeCell ref="B343:D343"/>
    <mergeCell ref="E343:G343"/>
    <mergeCell ref="H343:J343"/>
    <mergeCell ref="K343:N343"/>
    <mergeCell ref="O343:U343"/>
    <mergeCell ref="V343:Y343"/>
    <mergeCell ref="AE343:AF343"/>
    <mergeCell ref="AH343:AI343"/>
    <mergeCell ref="AP343:AQ343"/>
    <mergeCell ref="AR343:AS343"/>
    <mergeCell ref="B344:D344"/>
    <mergeCell ref="E344:G344"/>
    <mergeCell ref="H344:J344"/>
    <mergeCell ref="K344:N344"/>
    <mergeCell ref="O344:U344"/>
    <mergeCell ref="V344:Y344"/>
    <mergeCell ref="AE344:AF344"/>
    <mergeCell ref="AH344:AI344"/>
    <mergeCell ref="AP344:AQ344"/>
    <mergeCell ref="AR344:AS344"/>
    <mergeCell ref="B345:D345"/>
    <mergeCell ref="E345:G345"/>
    <mergeCell ref="H345:J345"/>
    <mergeCell ref="K345:N345"/>
    <mergeCell ref="O345:U345"/>
    <mergeCell ref="V345:Y345"/>
    <mergeCell ref="AE345:AF345"/>
    <mergeCell ref="AH345:AI345"/>
    <mergeCell ref="AP345:AQ345"/>
    <mergeCell ref="AR345:AS345"/>
    <mergeCell ref="B346:D346"/>
    <mergeCell ref="E346:G346"/>
    <mergeCell ref="H346:J346"/>
    <mergeCell ref="K346:N346"/>
    <mergeCell ref="O346:U346"/>
    <mergeCell ref="V346:Y346"/>
    <mergeCell ref="AE346:AF346"/>
    <mergeCell ref="AH346:AI346"/>
    <mergeCell ref="AP346:AQ346"/>
    <mergeCell ref="AR346:AS346"/>
    <mergeCell ref="B347:D347"/>
    <mergeCell ref="E347:G347"/>
    <mergeCell ref="H347:J347"/>
    <mergeCell ref="K347:N347"/>
    <mergeCell ref="O347:U347"/>
    <mergeCell ref="V347:Y347"/>
    <mergeCell ref="AE347:AF347"/>
    <mergeCell ref="AH347:AI347"/>
    <mergeCell ref="AP347:AQ347"/>
    <mergeCell ref="AR347:AS347"/>
    <mergeCell ref="B348:D348"/>
    <mergeCell ref="E348:G348"/>
    <mergeCell ref="H348:J348"/>
    <mergeCell ref="K348:N348"/>
    <mergeCell ref="O348:U348"/>
    <mergeCell ref="V348:Y348"/>
    <mergeCell ref="AE348:AF348"/>
    <mergeCell ref="AH348:AI348"/>
    <mergeCell ref="AP348:AQ348"/>
    <mergeCell ref="AR348:AS348"/>
    <mergeCell ref="B349:D349"/>
    <mergeCell ref="E349:G349"/>
    <mergeCell ref="H349:J349"/>
    <mergeCell ref="K349:N349"/>
    <mergeCell ref="O349:U349"/>
    <mergeCell ref="V349:Y349"/>
    <mergeCell ref="AE349:AF349"/>
    <mergeCell ref="AH349:AI349"/>
    <mergeCell ref="AP349:AQ349"/>
    <mergeCell ref="AR349:AS349"/>
    <mergeCell ref="B350:D350"/>
    <mergeCell ref="E350:G350"/>
    <mergeCell ref="H350:J350"/>
    <mergeCell ref="K350:N350"/>
    <mergeCell ref="O350:U350"/>
    <mergeCell ref="V350:Y350"/>
    <mergeCell ref="AE350:AF350"/>
    <mergeCell ref="AH350:AI350"/>
    <mergeCell ref="AP350:AQ350"/>
    <mergeCell ref="AR350:AS350"/>
    <mergeCell ref="B351:D351"/>
    <mergeCell ref="E351:G351"/>
    <mergeCell ref="H351:J351"/>
    <mergeCell ref="K351:N351"/>
    <mergeCell ref="O351:U351"/>
    <mergeCell ref="V351:Y351"/>
    <mergeCell ref="AE351:AF351"/>
    <mergeCell ref="AH351:AI351"/>
    <mergeCell ref="AP351:AQ351"/>
    <mergeCell ref="AR351:AS351"/>
    <mergeCell ref="B352:D352"/>
    <mergeCell ref="E352:G352"/>
    <mergeCell ref="H352:J352"/>
    <mergeCell ref="K352:N352"/>
    <mergeCell ref="O352:U352"/>
    <mergeCell ref="V352:Y352"/>
    <mergeCell ref="AE352:AF352"/>
    <mergeCell ref="AH352:AI352"/>
    <mergeCell ref="AP352:AQ352"/>
    <mergeCell ref="AR352:AS352"/>
    <mergeCell ref="B353:D353"/>
    <mergeCell ref="E353:G353"/>
    <mergeCell ref="H353:J353"/>
    <mergeCell ref="K353:N353"/>
    <mergeCell ref="O353:U353"/>
    <mergeCell ref="V353:Y353"/>
    <mergeCell ref="AE353:AF353"/>
    <mergeCell ref="AH353:AI353"/>
    <mergeCell ref="AP353:AQ353"/>
    <mergeCell ref="AR353:AS353"/>
    <mergeCell ref="B354:D354"/>
    <mergeCell ref="E354:G354"/>
    <mergeCell ref="H354:J354"/>
    <mergeCell ref="K354:N354"/>
    <mergeCell ref="O354:U354"/>
    <mergeCell ref="V354:Y354"/>
    <mergeCell ref="AE354:AF354"/>
    <mergeCell ref="AH354:AI354"/>
    <mergeCell ref="AP354:AQ354"/>
    <mergeCell ref="AR354:AS354"/>
    <mergeCell ref="B355:D355"/>
    <mergeCell ref="E355:G355"/>
    <mergeCell ref="H355:J355"/>
    <mergeCell ref="K355:N355"/>
    <mergeCell ref="O355:U355"/>
    <mergeCell ref="V355:Y355"/>
    <mergeCell ref="AE355:AF355"/>
    <mergeCell ref="AH355:AI355"/>
    <mergeCell ref="AP355:AQ355"/>
    <mergeCell ref="AR355:AS355"/>
    <mergeCell ref="B356:D356"/>
    <mergeCell ref="E356:G356"/>
    <mergeCell ref="H356:J356"/>
    <mergeCell ref="K356:N356"/>
    <mergeCell ref="O356:U356"/>
    <mergeCell ref="V356:Y356"/>
    <mergeCell ref="AE356:AF356"/>
    <mergeCell ref="AH356:AI356"/>
    <mergeCell ref="AP356:AQ356"/>
    <mergeCell ref="AR356:AS356"/>
    <mergeCell ref="B357:D357"/>
    <mergeCell ref="E357:G357"/>
    <mergeCell ref="H357:J357"/>
    <mergeCell ref="K357:N357"/>
    <mergeCell ref="O357:U357"/>
    <mergeCell ref="V357:Y357"/>
    <mergeCell ref="AE357:AF357"/>
    <mergeCell ref="AH357:AI357"/>
    <mergeCell ref="AP357:AQ357"/>
    <mergeCell ref="AR357:AS357"/>
    <mergeCell ref="B358:D358"/>
    <mergeCell ref="E358:G358"/>
    <mergeCell ref="H358:J358"/>
    <mergeCell ref="K358:N358"/>
    <mergeCell ref="O358:U358"/>
    <mergeCell ref="V358:Y358"/>
    <mergeCell ref="AE358:AF358"/>
    <mergeCell ref="AH358:AI358"/>
    <mergeCell ref="AP358:AQ358"/>
    <mergeCell ref="AR358:AS358"/>
    <mergeCell ref="B359:D359"/>
    <mergeCell ref="E359:G359"/>
    <mergeCell ref="H359:J359"/>
    <mergeCell ref="K359:N359"/>
    <mergeCell ref="O359:U359"/>
    <mergeCell ref="V359:Y359"/>
    <mergeCell ref="AE359:AF359"/>
    <mergeCell ref="AH359:AI359"/>
    <mergeCell ref="AP359:AQ359"/>
    <mergeCell ref="AR359:AS359"/>
    <mergeCell ref="B360:D360"/>
    <mergeCell ref="E360:G360"/>
    <mergeCell ref="H360:J360"/>
    <mergeCell ref="K360:N360"/>
    <mergeCell ref="O360:U360"/>
    <mergeCell ref="V360:Y360"/>
    <mergeCell ref="AE360:AF360"/>
    <mergeCell ref="AH360:AI360"/>
    <mergeCell ref="AP360:AQ360"/>
    <mergeCell ref="AR360:AS360"/>
    <mergeCell ref="B361:D361"/>
    <mergeCell ref="E361:G361"/>
    <mergeCell ref="H361:J361"/>
    <mergeCell ref="K361:N361"/>
    <mergeCell ref="O361:U361"/>
    <mergeCell ref="V361:Y361"/>
    <mergeCell ref="AE361:AF361"/>
    <mergeCell ref="AH361:AI361"/>
    <mergeCell ref="AP361:AQ361"/>
    <mergeCell ref="AR361:AS361"/>
    <mergeCell ref="B362:D362"/>
    <mergeCell ref="E362:G362"/>
    <mergeCell ref="H362:J362"/>
    <mergeCell ref="K362:N362"/>
    <mergeCell ref="O362:U362"/>
    <mergeCell ref="V362:Y362"/>
    <mergeCell ref="AE362:AF362"/>
    <mergeCell ref="AH362:AI362"/>
    <mergeCell ref="AP362:AQ362"/>
    <mergeCell ref="AR362:AS362"/>
    <mergeCell ref="B363:D363"/>
    <mergeCell ref="E363:G363"/>
    <mergeCell ref="H363:J363"/>
    <mergeCell ref="K363:N363"/>
    <mergeCell ref="O363:U363"/>
    <mergeCell ref="V363:Y363"/>
    <mergeCell ref="AE363:AF363"/>
    <mergeCell ref="AH363:AI363"/>
    <mergeCell ref="AP363:AQ363"/>
    <mergeCell ref="AR363:AS363"/>
    <mergeCell ref="B364:D364"/>
    <mergeCell ref="E364:G364"/>
    <mergeCell ref="H364:J364"/>
    <mergeCell ref="K364:N364"/>
    <mergeCell ref="O364:U364"/>
    <mergeCell ref="V364:Y364"/>
    <mergeCell ref="AE364:AF364"/>
    <mergeCell ref="AH364:AI364"/>
    <mergeCell ref="AP364:AQ364"/>
    <mergeCell ref="AR364:AS364"/>
    <mergeCell ref="B365:D365"/>
    <mergeCell ref="E365:G365"/>
    <mergeCell ref="H365:J365"/>
    <mergeCell ref="K365:N365"/>
    <mergeCell ref="O365:U365"/>
    <mergeCell ref="V365:Y365"/>
    <mergeCell ref="AE365:AF365"/>
    <mergeCell ref="AH365:AI365"/>
    <mergeCell ref="AP365:AQ365"/>
    <mergeCell ref="AR365:AS365"/>
    <mergeCell ref="B366:D366"/>
    <mergeCell ref="E366:G366"/>
    <mergeCell ref="H366:J366"/>
    <mergeCell ref="K366:N366"/>
    <mergeCell ref="O366:U366"/>
    <mergeCell ref="V366:Y366"/>
    <mergeCell ref="AE366:AF366"/>
    <mergeCell ref="AH366:AI366"/>
    <mergeCell ref="AP366:AQ366"/>
    <mergeCell ref="AR366:AS366"/>
    <mergeCell ref="B367:D367"/>
    <mergeCell ref="E367:G367"/>
    <mergeCell ref="H367:J367"/>
    <mergeCell ref="K367:N367"/>
    <mergeCell ref="O367:U367"/>
    <mergeCell ref="V367:Y367"/>
    <mergeCell ref="AE367:AF367"/>
    <mergeCell ref="AH367:AI367"/>
    <mergeCell ref="AP367:AQ367"/>
    <mergeCell ref="AR367:AS367"/>
    <mergeCell ref="B368:D368"/>
    <mergeCell ref="E368:G368"/>
    <mergeCell ref="H368:J368"/>
    <mergeCell ref="K368:N368"/>
    <mergeCell ref="O368:U368"/>
    <mergeCell ref="V368:Y368"/>
    <mergeCell ref="AE368:AF368"/>
    <mergeCell ref="AH368:AI368"/>
    <mergeCell ref="AP368:AQ368"/>
    <mergeCell ref="AR368:AS368"/>
    <mergeCell ref="B369:D369"/>
    <mergeCell ref="E369:G369"/>
    <mergeCell ref="H369:J369"/>
    <mergeCell ref="K369:N369"/>
    <mergeCell ref="O369:U369"/>
    <mergeCell ref="V369:Y369"/>
    <mergeCell ref="AE369:AF369"/>
    <mergeCell ref="AH369:AI369"/>
    <mergeCell ref="AP369:AQ369"/>
    <mergeCell ref="AR369:AS369"/>
    <mergeCell ref="B370:D370"/>
    <mergeCell ref="E370:G370"/>
    <mergeCell ref="H370:J370"/>
    <mergeCell ref="K370:N370"/>
    <mergeCell ref="O370:U370"/>
    <mergeCell ref="V370:Y370"/>
    <mergeCell ref="AE370:AF370"/>
    <mergeCell ref="AH370:AI370"/>
    <mergeCell ref="AP370:AQ370"/>
    <mergeCell ref="AR370:AS370"/>
    <mergeCell ref="B371:D371"/>
    <mergeCell ref="E371:G371"/>
    <mergeCell ref="H371:J371"/>
    <mergeCell ref="K371:N371"/>
    <mergeCell ref="O371:U371"/>
    <mergeCell ref="V371:Y371"/>
    <mergeCell ref="AE371:AF371"/>
    <mergeCell ref="AH371:AI371"/>
    <mergeCell ref="AP371:AQ371"/>
    <mergeCell ref="AR371:AS371"/>
    <mergeCell ref="B372:D372"/>
    <mergeCell ref="E372:G372"/>
    <mergeCell ref="H372:J372"/>
    <mergeCell ref="K372:N372"/>
    <mergeCell ref="O372:U372"/>
    <mergeCell ref="V372:Y372"/>
    <mergeCell ref="AE372:AF372"/>
    <mergeCell ref="AH372:AI372"/>
    <mergeCell ref="AP372:AQ372"/>
    <mergeCell ref="AR372:AS372"/>
    <mergeCell ref="B373:D373"/>
    <mergeCell ref="E373:G373"/>
    <mergeCell ref="H373:J373"/>
    <mergeCell ref="K373:N373"/>
    <mergeCell ref="O373:U373"/>
    <mergeCell ref="V373:Y373"/>
    <mergeCell ref="AE373:AF373"/>
    <mergeCell ref="AH373:AI373"/>
    <mergeCell ref="AP373:AQ373"/>
    <mergeCell ref="AR373:AS373"/>
    <mergeCell ref="B374:D374"/>
    <mergeCell ref="E374:G374"/>
    <mergeCell ref="H374:J374"/>
    <mergeCell ref="K374:N374"/>
    <mergeCell ref="O374:U374"/>
    <mergeCell ref="V374:Y374"/>
    <mergeCell ref="AE374:AF374"/>
    <mergeCell ref="AH374:AI374"/>
    <mergeCell ref="AP374:AQ374"/>
    <mergeCell ref="AR374:AS374"/>
    <mergeCell ref="B375:D375"/>
    <mergeCell ref="E375:G375"/>
    <mergeCell ref="H375:J375"/>
    <mergeCell ref="K375:N375"/>
    <mergeCell ref="O375:U375"/>
    <mergeCell ref="V375:Y375"/>
    <mergeCell ref="AE375:AF375"/>
    <mergeCell ref="AH375:AI375"/>
    <mergeCell ref="AP375:AQ375"/>
    <mergeCell ref="AR375:AS375"/>
    <mergeCell ref="B376:D376"/>
    <mergeCell ref="E376:G376"/>
    <mergeCell ref="H376:J376"/>
    <mergeCell ref="K376:N376"/>
    <mergeCell ref="O376:U376"/>
    <mergeCell ref="V376:Y376"/>
    <mergeCell ref="AE376:AF376"/>
    <mergeCell ref="AH376:AI376"/>
    <mergeCell ref="AP376:AQ376"/>
    <mergeCell ref="AR376:AS376"/>
    <mergeCell ref="B377:D377"/>
    <mergeCell ref="E377:G377"/>
    <mergeCell ref="H377:J377"/>
    <mergeCell ref="K377:N377"/>
    <mergeCell ref="O377:U377"/>
    <mergeCell ref="V377:Y377"/>
    <mergeCell ref="AE377:AF377"/>
    <mergeCell ref="AH377:AI377"/>
    <mergeCell ref="AP377:AQ377"/>
    <mergeCell ref="AR377:AS377"/>
    <mergeCell ref="B378:D378"/>
    <mergeCell ref="E378:G378"/>
    <mergeCell ref="H378:J378"/>
    <mergeCell ref="K378:N378"/>
    <mergeCell ref="O378:U378"/>
    <mergeCell ref="V378:Y378"/>
    <mergeCell ref="AE378:AF378"/>
    <mergeCell ref="AH378:AI378"/>
    <mergeCell ref="AP378:AQ378"/>
    <mergeCell ref="AR378:AS378"/>
    <mergeCell ref="B379:D379"/>
    <mergeCell ref="E379:G379"/>
    <mergeCell ref="H379:J379"/>
    <mergeCell ref="K379:N379"/>
    <mergeCell ref="O379:U379"/>
    <mergeCell ref="V379:Y379"/>
    <mergeCell ref="AE379:AF379"/>
    <mergeCell ref="AH379:AI379"/>
    <mergeCell ref="AP379:AQ379"/>
    <mergeCell ref="AR379:AS379"/>
    <mergeCell ref="B380:D380"/>
    <mergeCell ref="E380:G380"/>
    <mergeCell ref="H380:J380"/>
    <mergeCell ref="K380:N380"/>
    <mergeCell ref="O380:U380"/>
    <mergeCell ref="V380:Y380"/>
    <mergeCell ref="AE380:AF380"/>
    <mergeCell ref="AH380:AI380"/>
    <mergeCell ref="AP380:AQ380"/>
    <mergeCell ref="AR380:AS380"/>
    <mergeCell ref="B381:D381"/>
    <mergeCell ref="E381:G381"/>
    <mergeCell ref="H381:J381"/>
    <mergeCell ref="K381:N381"/>
    <mergeCell ref="O381:U381"/>
    <mergeCell ref="V381:Y381"/>
    <mergeCell ref="AE381:AF381"/>
    <mergeCell ref="AH381:AI381"/>
    <mergeCell ref="AP381:AQ381"/>
    <mergeCell ref="AR381:AS381"/>
    <mergeCell ref="B382:D382"/>
    <mergeCell ref="E382:G382"/>
    <mergeCell ref="H382:J382"/>
    <mergeCell ref="K382:N382"/>
    <mergeCell ref="O382:U382"/>
    <mergeCell ref="V382:Y382"/>
    <mergeCell ref="AE382:AF382"/>
    <mergeCell ref="AH382:AI382"/>
    <mergeCell ref="AP382:AQ382"/>
    <mergeCell ref="AR382:AS382"/>
    <mergeCell ref="B383:D383"/>
    <mergeCell ref="E383:G383"/>
    <mergeCell ref="H383:J383"/>
    <mergeCell ref="K383:N383"/>
    <mergeCell ref="O383:U383"/>
    <mergeCell ref="V383:Y383"/>
    <mergeCell ref="AE383:AF383"/>
    <mergeCell ref="AH383:AI383"/>
    <mergeCell ref="AP383:AQ383"/>
    <mergeCell ref="AR383:AS383"/>
    <mergeCell ref="B384:D384"/>
    <mergeCell ref="E384:G384"/>
    <mergeCell ref="H384:J384"/>
    <mergeCell ref="K384:N384"/>
    <mergeCell ref="O384:U384"/>
    <mergeCell ref="V384:Y384"/>
    <mergeCell ref="AE384:AF384"/>
    <mergeCell ref="AH384:AI384"/>
    <mergeCell ref="AP384:AQ384"/>
    <mergeCell ref="AR384:AS384"/>
    <mergeCell ref="B385:D385"/>
    <mergeCell ref="E385:G385"/>
    <mergeCell ref="H385:J385"/>
    <mergeCell ref="K385:N385"/>
    <mergeCell ref="O385:U385"/>
    <mergeCell ref="V385:Y385"/>
    <mergeCell ref="AE385:AF385"/>
    <mergeCell ref="AH385:AI385"/>
    <mergeCell ref="AP385:AQ385"/>
    <mergeCell ref="AR385:AS385"/>
    <mergeCell ref="B386:D386"/>
    <mergeCell ref="E386:G386"/>
    <mergeCell ref="H386:J386"/>
    <mergeCell ref="K386:N386"/>
    <mergeCell ref="O386:U386"/>
    <mergeCell ref="V386:Y386"/>
    <mergeCell ref="AE386:AF386"/>
    <mergeCell ref="AH386:AI386"/>
    <mergeCell ref="AP386:AQ386"/>
    <mergeCell ref="AR386:AS386"/>
    <mergeCell ref="B387:D387"/>
    <mergeCell ref="E387:G387"/>
    <mergeCell ref="H387:J387"/>
    <mergeCell ref="K387:N387"/>
    <mergeCell ref="O387:U387"/>
    <mergeCell ref="V387:Y387"/>
    <mergeCell ref="AE387:AF387"/>
    <mergeCell ref="AH387:AI387"/>
    <mergeCell ref="AP387:AQ387"/>
    <mergeCell ref="AR387:AS387"/>
    <mergeCell ref="B388:D388"/>
    <mergeCell ref="E388:G388"/>
    <mergeCell ref="H388:J388"/>
    <mergeCell ref="K388:N388"/>
    <mergeCell ref="O388:U388"/>
    <mergeCell ref="V388:Y388"/>
    <mergeCell ref="AE388:AF388"/>
    <mergeCell ref="AH388:AI388"/>
    <mergeCell ref="AP388:AQ388"/>
    <mergeCell ref="AR388:AS388"/>
    <mergeCell ref="B389:D389"/>
    <mergeCell ref="E389:G389"/>
    <mergeCell ref="H389:J389"/>
    <mergeCell ref="K389:N389"/>
    <mergeCell ref="O389:U389"/>
    <mergeCell ref="V389:Y389"/>
    <mergeCell ref="AE389:AF389"/>
    <mergeCell ref="AH389:AI389"/>
    <mergeCell ref="AP389:AQ389"/>
    <mergeCell ref="AR389:AS389"/>
    <mergeCell ref="B390:D390"/>
    <mergeCell ref="E390:G390"/>
    <mergeCell ref="H390:J390"/>
    <mergeCell ref="K390:N390"/>
    <mergeCell ref="O390:U390"/>
    <mergeCell ref="V390:Y390"/>
    <mergeCell ref="AE390:AF390"/>
    <mergeCell ref="AH390:AI390"/>
    <mergeCell ref="AP390:AQ390"/>
    <mergeCell ref="AR390:AS390"/>
    <mergeCell ref="B391:D391"/>
    <mergeCell ref="E391:G391"/>
    <mergeCell ref="H391:J391"/>
    <mergeCell ref="K391:N391"/>
    <mergeCell ref="O391:U391"/>
    <mergeCell ref="V391:Y391"/>
    <mergeCell ref="AE391:AF391"/>
    <mergeCell ref="AH391:AI391"/>
    <mergeCell ref="AP391:AQ391"/>
    <mergeCell ref="AR391:AS391"/>
    <mergeCell ref="B392:D392"/>
    <mergeCell ref="E392:G392"/>
    <mergeCell ref="H392:J392"/>
    <mergeCell ref="K392:N392"/>
    <mergeCell ref="O392:U392"/>
    <mergeCell ref="V392:Y392"/>
    <mergeCell ref="AE392:AF392"/>
    <mergeCell ref="AH392:AI392"/>
    <mergeCell ref="AP392:AQ392"/>
    <mergeCell ref="AR392:AS392"/>
    <mergeCell ref="B393:D393"/>
    <mergeCell ref="E393:G393"/>
    <mergeCell ref="H393:J393"/>
    <mergeCell ref="K393:N393"/>
    <mergeCell ref="O393:U393"/>
    <mergeCell ref="V393:Y393"/>
    <mergeCell ref="AE393:AF393"/>
    <mergeCell ref="AH393:AI393"/>
    <mergeCell ref="AP393:AQ393"/>
    <mergeCell ref="AR393:AS393"/>
    <mergeCell ref="B394:D394"/>
    <mergeCell ref="E394:G394"/>
    <mergeCell ref="H394:J394"/>
    <mergeCell ref="K394:N394"/>
    <mergeCell ref="O394:U394"/>
    <mergeCell ref="V394:Y394"/>
    <mergeCell ref="AE394:AF394"/>
    <mergeCell ref="AH394:AI394"/>
    <mergeCell ref="AP394:AQ394"/>
    <mergeCell ref="AR394:AS394"/>
    <mergeCell ref="B395:D395"/>
    <mergeCell ref="E395:G395"/>
    <mergeCell ref="H395:J395"/>
    <mergeCell ref="K395:N395"/>
    <mergeCell ref="O395:U395"/>
    <mergeCell ref="V395:Y395"/>
    <mergeCell ref="AE395:AF395"/>
    <mergeCell ref="AH395:AI395"/>
    <mergeCell ref="AP395:AQ395"/>
    <mergeCell ref="AR395:AS395"/>
    <mergeCell ref="B396:D396"/>
    <mergeCell ref="E396:G396"/>
    <mergeCell ref="H396:J396"/>
    <mergeCell ref="K396:N396"/>
    <mergeCell ref="O396:U396"/>
    <mergeCell ref="V396:Y396"/>
    <mergeCell ref="AE396:AF396"/>
    <mergeCell ref="AH396:AI396"/>
    <mergeCell ref="AP396:AQ396"/>
    <mergeCell ref="AR396:AS396"/>
    <mergeCell ref="B397:D397"/>
    <mergeCell ref="E397:G397"/>
    <mergeCell ref="H397:J397"/>
    <mergeCell ref="K397:N397"/>
    <mergeCell ref="O397:U397"/>
    <mergeCell ref="V397:Y397"/>
    <mergeCell ref="AE397:AF397"/>
    <mergeCell ref="AH397:AI397"/>
    <mergeCell ref="AP397:AQ397"/>
    <mergeCell ref="AR397:AS397"/>
    <mergeCell ref="B398:D398"/>
    <mergeCell ref="E398:G398"/>
    <mergeCell ref="H398:J398"/>
    <mergeCell ref="K398:N398"/>
    <mergeCell ref="O398:U398"/>
    <mergeCell ref="V398:Y398"/>
    <mergeCell ref="AE398:AF398"/>
    <mergeCell ref="AH398:AI398"/>
    <mergeCell ref="AP398:AQ398"/>
    <mergeCell ref="AR398:AS398"/>
    <mergeCell ref="B399:D399"/>
    <mergeCell ref="E399:G399"/>
    <mergeCell ref="H399:J399"/>
    <mergeCell ref="K399:N399"/>
    <mergeCell ref="O399:U399"/>
    <mergeCell ref="V399:Y399"/>
    <mergeCell ref="AE399:AF399"/>
    <mergeCell ref="AH399:AI399"/>
    <mergeCell ref="AP399:AQ399"/>
    <mergeCell ref="AR399:AS399"/>
    <mergeCell ref="B400:D400"/>
    <mergeCell ref="E400:G400"/>
    <mergeCell ref="H400:J400"/>
    <mergeCell ref="K400:N400"/>
    <mergeCell ref="O400:U400"/>
    <mergeCell ref="V400:Y400"/>
    <mergeCell ref="AE400:AF400"/>
    <mergeCell ref="AH400:AI400"/>
    <mergeCell ref="AP400:AQ400"/>
    <mergeCell ref="AR400:AS400"/>
    <mergeCell ref="B401:D401"/>
    <mergeCell ref="E401:G401"/>
    <mergeCell ref="H401:J401"/>
    <mergeCell ref="K401:N401"/>
    <mergeCell ref="O401:U401"/>
    <mergeCell ref="V401:Y401"/>
    <mergeCell ref="AE401:AF401"/>
    <mergeCell ref="AH401:AI401"/>
    <mergeCell ref="AP401:AQ401"/>
    <mergeCell ref="AR401:AS401"/>
    <mergeCell ref="B402:D402"/>
    <mergeCell ref="E402:G402"/>
    <mergeCell ref="H402:J402"/>
    <mergeCell ref="K402:N402"/>
    <mergeCell ref="O402:U402"/>
    <mergeCell ref="V402:Y402"/>
    <mergeCell ref="AE402:AF402"/>
    <mergeCell ref="AH402:AI402"/>
    <mergeCell ref="AP402:AQ402"/>
    <mergeCell ref="AR402:AS402"/>
    <mergeCell ref="B403:D403"/>
    <mergeCell ref="E403:G403"/>
    <mergeCell ref="H403:J403"/>
    <mergeCell ref="K403:N403"/>
    <mergeCell ref="O403:U403"/>
    <mergeCell ref="V403:Y403"/>
    <mergeCell ref="AE403:AF403"/>
    <mergeCell ref="AH403:AI403"/>
    <mergeCell ref="AP403:AQ403"/>
    <mergeCell ref="AR403:AS403"/>
    <mergeCell ref="B404:D404"/>
    <mergeCell ref="E404:G404"/>
    <mergeCell ref="H404:J404"/>
    <mergeCell ref="K404:N404"/>
    <mergeCell ref="O404:U404"/>
    <mergeCell ref="V404:Y404"/>
    <mergeCell ref="AE404:AF404"/>
    <mergeCell ref="AH404:AI404"/>
    <mergeCell ref="AP404:AQ404"/>
    <mergeCell ref="AR404:AS404"/>
    <mergeCell ref="B405:D405"/>
    <mergeCell ref="E405:G405"/>
    <mergeCell ref="H405:J405"/>
    <mergeCell ref="K405:N405"/>
    <mergeCell ref="O405:U405"/>
    <mergeCell ref="V405:Y405"/>
    <mergeCell ref="AE405:AF405"/>
    <mergeCell ref="AH405:AI405"/>
    <mergeCell ref="AP405:AQ405"/>
    <mergeCell ref="AR405:AS405"/>
    <mergeCell ref="B406:D406"/>
    <mergeCell ref="E406:G406"/>
    <mergeCell ref="H406:J406"/>
    <mergeCell ref="K406:N406"/>
    <mergeCell ref="O406:U406"/>
    <mergeCell ref="V406:Y406"/>
    <mergeCell ref="AE406:AF406"/>
    <mergeCell ref="AH406:AI406"/>
    <mergeCell ref="AP406:AQ406"/>
    <mergeCell ref="AR406:AS406"/>
    <mergeCell ref="B407:D407"/>
    <mergeCell ref="E407:G407"/>
    <mergeCell ref="H407:J407"/>
    <mergeCell ref="K407:N407"/>
    <mergeCell ref="O407:U407"/>
    <mergeCell ref="V407:Y407"/>
    <mergeCell ref="AE407:AF407"/>
    <mergeCell ref="AH407:AI407"/>
    <mergeCell ref="AP407:AQ407"/>
    <mergeCell ref="AR407:AS407"/>
    <mergeCell ref="B408:D408"/>
    <mergeCell ref="E408:G408"/>
    <mergeCell ref="H408:J408"/>
    <mergeCell ref="K408:N408"/>
    <mergeCell ref="O408:U408"/>
    <mergeCell ref="V408:Y408"/>
    <mergeCell ref="AE408:AF408"/>
    <mergeCell ref="AH408:AI408"/>
    <mergeCell ref="AP408:AQ408"/>
    <mergeCell ref="AR408:AS408"/>
    <mergeCell ref="B409:D409"/>
    <mergeCell ref="E409:G409"/>
    <mergeCell ref="H409:J409"/>
    <mergeCell ref="K409:N409"/>
    <mergeCell ref="O409:U409"/>
    <mergeCell ref="V409:Y409"/>
    <mergeCell ref="AE409:AF409"/>
    <mergeCell ref="AH409:AI409"/>
    <mergeCell ref="AP409:AQ409"/>
    <mergeCell ref="AR409:AS409"/>
    <mergeCell ref="B410:D410"/>
    <mergeCell ref="E410:G410"/>
    <mergeCell ref="H410:J410"/>
    <mergeCell ref="K410:N410"/>
    <mergeCell ref="O410:U410"/>
    <mergeCell ref="V410:Y410"/>
    <mergeCell ref="AE410:AF410"/>
    <mergeCell ref="AH410:AI410"/>
    <mergeCell ref="AP410:AQ410"/>
    <mergeCell ref="AR410:AS410"/>
    <mergeCell ref="B411:D411"/>
    <mergeCell ref="E411:G411"/>
    <mergeCell ref="H411:J411"/>
    <mergeCell ref="K411:N411"/>
    <mergeCell ref="O411:U411"/>
    <mergeCell ref="V411:Y411"/>
    <mergeCell ref="AE411:AF411"/>
    <mergeCell ref="AH411:AI411"/>
    <mergeCell ref="AP411:AQ411"/>
    <mergeCell ref="AR411:AS411"/>
    <mergeCell ref="B412:D412"/>
    <mergeCell ref="E412:G412"/>
    <mergeCell ref="H412:J412"/>
    <mergeCell ref="K412:N412"/>
    <mergeCell ref="O412:U412"/>
    <mergeCell ref="V412:Y412"/>
    <mergeCell ref="AE412:AF412"/>
    <mergeCell ref="AH412:AI412"/>
    <mergeCell ref="AP412:AQ412"/>
    <mergeCell ref="AR412:AS412"/>
    <mergeCell ref="B413:D413"/>
    <mergeCell ref="E413:G413"/>
    <mergeCell ref="H413:J413"/>
    <mergeCell ref="K413:N413"/>
    <mergeCell ref="O413:U413"/>
    <mergeCell ref="V413:Y413"/>
    <mergeCell ref="AE413:AF413"/>
    <mergeCell ref="AH413:AI413"/>
    <mergeCell ref="AP413:AQ413"/>
    <mergeCell ref="AR413:AS413"/>
    <mergeCell ref="B414:D414"/>
    <mergeCell ref="E414:G414"/>
    <mergeCell ref="H414:J414"/>
    <mergeCell ref="K414:N414"/>
    <mergeCell ref="O414:U414"/>
    <mergeCell ref="V414:Y414"/>
    <mergeCell ref="AE414:AF414"/>
    <mergeCell ref="AH414:AI414"/>
    <mergeCell ref="AP414:AQ414"/>
    <mergeCell ref="AR414:AS414"/>
    <mergeCell ref="B415:D415"/>
    <mergeCell ref="E415:G415"/>
    <mergeCell ref="H415:J415"/>
    <mergeCell ref="K415:N415"/>
    <mergeCell ref="O415:U415"/>
    <mergeCell ref="V415:Y415"/>
    <mergeCell ref="AE415:AF415"/>
    <mergeCell ref="AH415:AI415"/>
    <mergeCell ref="AP415:AQ415"/>
    <mergeCell ref="AR415:AS415"/>
    <mergeCell ref="B416:D416"/>
    <mergeCell ref="E416:G416"/>
    <mergeCell ref="H416:J416"/>
    <mergeCell ref="K416:N416"/>
    <mergeCell ref="O416:U416"/>
    <mergeCell ref="V416:Y416"/>
    <mergeCell ref="AE416:AF416"/>
    <mergeCell ref="AH416:AI416"/>
    <mergeCell ref="AP416:AQ416"/>
    <mergeCell ref="AR416:AS416"/>
    <mergeCell ref="B417:D417"/>
    <mergeCell ref="E417:G417"/>
    <mergeCell ref="H417:J417"/>
    <mergeCell ref="K417:N417"/>
    <mergeCell ref="O417:U417"/>
    <mergeCell ref="V417:Y417"/>
    <mergeCell ref="AE417:AF417"/>
    <mergeCell ref="AH417:AI417"/>
    <mergeCell ref="AP417:AQ417"/>
    <mergeCell ref="AR417:AS417"/>
    <mergeCell ref="B418:D418"/>
    <mergeCell ref="E418:G418"/>
    <mergeCell ref="H418:J418"/>
    <mergeCell ref="K418:N418"/>
    <mergeCell ref="O418:U418"/>
    <mergeCell ref="V418:Y418"/>
    <mergeCell ref="AE418:AF418"/>
    <mergeCell ref="AH418:AI418"/>
    <mergeCell ref="AP418:AQ418"/>
    <mergeCell ref="AR418:AS418"/>
    <mergeCell ref="B419:D419"/>
    <mergeCell ref="E419:G419"/>
    <mergeCell ref="H419:J419"/>
    <mergeCell ref="K419:N419"/>
    <mergeCell ref="O419:U419"/>
    <mergeCell ref="V419:Y419"/>
    <mergeCell ref="AE419:AF419"/>
    <mergeCell ref="AH419:AI419"/>
    <mergeCell ref="AP419:AQ419"/>
    <mergeCell ref="AR419:AS419"/>
    <mergeCell ref="B420:D420"/>
    <mergeCell ref="E420:G420"/>
    <mergeCell ref="H420:J420"/>
    <mergeCell ref="K420:N420"/>
    <mergeCell ref="O420:U420"/>
    <mergeCell ref="V420:Y420"/>
    <mergeCell ref="AE420:AF420"/>
    <mergeCell ref="AH420:AI420"/>
    <mergeCell ref="AP420:AQ420"/>
    <mergeCell ref="AR420:AS420"/>
    <mergeCell ref="B421:D421"/>
    <mergeCell ref="E421:G421"/>
    <mergeCell ref="H421:J421"/>
    <mergeCell ref="K421:N421"/>
    <mergeCell ref="O421:U421"/>
    <mergeCell ref="V421:Y421"/>
    <mergeCell ref="AE421:AF421"/>
    <mergeCell ref="AH421:AI421"/>
    <mergeCell ref="AP421:AQ421"/>
    <mergeCell ref="AR421:AS421"/>
    <mergeCell ref="B422:D422"/>
    <mergeCell ref="E422:G422"/>
    <mergeCell ref="H422:J422"/>
    <mergeCell ref="K422:N422"/>
    <mergeCell ref="O422:U422"/>
    <mergeCell ref="V422:Y422"/>
    <mergeCell ref="AE422:AF422"/>
    <mergeCell ref="AH422:AI422"/>
    <mergeCell ref="AP422:AQ422"/>
    <mergeCell ref="AR422:AS422"/>
    <mergeCell ref="B423:D423"/>
    <mergeCell ref="E423:G423"/>
    <mergeCell ref="H423:J423"/>
    <mergeCell ref="K423:N423"/>
    <mergeCell ref="O423:U423"/>
    <mergeCell ref="V423:Y423"/>
    <mergeCell ref="AE423:AF423"/>
    <mergeCell ref="AH423:AI423"/>
    <mergeCell ref="AP423:AQ423"/>
    <mergeCell ref="AR423:AS423"/>
    <mergeCell ref="B424:D424"/>
    <mergeCell ref="E424:G424"/>
    <mergeCell ref="H424:J424"/>
    <mergeCell ref="K424:N424"/>
    <mergeCell ref="O424:U424"/>
    <mergeCell ref="V424:Y424"/>
    <mergeCell ref="AE424:AF424"/>
    <mergeCell ref="AH424:AI424"/>
    <mergeCell ref="AP424:AQ424"/>
    <mergeCell ref="AR424:AS424"/>
    <mergeCell ref="B425:D425"/>
    <mergeCell ref="E425:G425"/>
    <mergeCell ref="H425:J425"/>
    <mergeCell ref="K425:N425"/>
    <mergeCell ref="O425:U425"/>
    <mergeCell ref="V425:Y425"/>
    <mergeCell ref="AE425:AF425"/>
    <mergeCell ref="AH425:AI425"/>
    <mergeCell ref="AP425:AQ425"/>
    <mergeCell ref="AR425:AS425"/>
    <mergeCell ref="B426:D426"/>
    <mergeCell ref="E426:G426"/>
    <mergeCell ref="H426:J426"/>
    <mergeCell ref="K426:N426"/>
    <mergeCell ref="O426:U426"/>
    <mergeCell ref="V426:Y426"/>
    <mergeCell ref="AE426:AF426"/>
    <mergeCell ref="AH426:AI426"/>
    <mergeCell ref="AP426:AQ426"/>
    <mergeCell ref="AR426:AS426"/>
    <mergeCell ref="B427:D427"/>
    <mergeCell ref="E427:G427"/>
    <mergeCell ref="H427:J427"/>
    <mergeCell ref="K427:N427"/>
    <mergeCell ref="O427:U427"/>
    <mergeCell ref="V427:Y427"/>
    <mergeCell ref="AE427:AF427"/>
    <mergeCell ref="AH427:AI427"/>
    <mergeCell ref="AP427:AQ427"/>
    <mergeCell ref="AR427:AS427"/>
    <mergeCell ref="B428:D428"/>
    <mergeCell ref="E428:G428"/>
    <mergeCell ref="H428:J428"/>
    <mergeCell ref="K428:N428"/>
    <mergeCell ref="O428:U428"/>
    <mergeCell ref="V428:Y428"/>
    <mergeCell ref="AE428:AF428"/>
    <mergeCell ref="AH428:AI428"/>
    <mergeCell ref="AP428:AQ428"/>
    <mergeCell ref="AR428:AS428"/>
    <mergeCell ref="B429:D429"/>
    <mergeCell ref="E429:G429"/>
    <mergeCell ref="H429:J429"/>
    <mergeCell ref="K429:N429"/>
    <mergeCell ref="O429:U429"/>
    <mergeCell ref="V429:Y429"/>
    <mergeCell ref="AE429:AF429"/>
    <mergeCell ref="AH429:AI429"/>
    <mergeCell ref="AP429:AQ429"/>
    <mergeCell ref="AR429:AS429"/>
    <mergeCell ref="B430:D430"/>
    <mergeCell ref="E430:G430"/>
    <mergeCell ref="H430:J430"/>
    <mergeCell ref="K430:N430"/>
    <mergeCell ref="O430:U430"/>
    <mergeCell ref="V430:Y430"/>
    <mergeCell ref="AE430:AF430"/>
    <mergeCell ref="AH430:AI430"/>
    <mergeCell ref="AP430:AQ430"/>
    <mergeCell ref="AR430:AS430"/>
    <mergeCell ref="B431:D431"/>
    <mergeCell ref="E431:G431"/>
    <mergeCell ref="H431:J431"/>
    <mergeCell ref="K431:N431"/>
    <mergeCell ref="O431:U431"/>
    <mergeCell ref="V431:Y431"/>
    <mergeCell ref="AE431:AF431"/>
    <mergeCell ref="AH431:AI431"/>
    <mergeCell ref="AP431:AQ431"/>
    <mergeCell ref="AR431:AS431"/>
    <mergeCell ref="B432:D432"/>
    <mergeCell ref="E432:G432"/>
    <mergeCell ref="H432:J432"/>
    <mergeCell ref="K432:N432"/>
    <mergeCell ref="O432:U432"/>
    <mergeCell ref="V432:Y432"/>
    <mergeCell ref="AE432:AF432"/>
    <mergeCell ref="AH432:AI432"/>
    <mergeCell ref="AP432:AQ432"/>
    <mergeCell ref="AR432:AS432"/>
    <mergeCell ref="B433:D433"/>
    <mergeCell ref="E433:G433"/>
    <mergeCell ref="H433:J433"/>
    <mergeCell ref="K433:N433"/>
    <mergeCell ref="O433:U433"/>
    <mergeCell ref="V433:Y433"/>
    <mergeCell ref="AE433:AF433"/>
    <mergeCell ref="AH433:AI433"/>
    <mergeCell ref="AP433:AQ433"/>
    <mergeCell ref="AR433:AS433"/>
    <mergeCell ref="B434:D434"/>
    <mergeCell ref="E434:G434"/>
    <mergeCell ref="H434:J434"/>
    <mergeCell ref="K434:N434"/>
    <mergeCell ref="O434:U434"/>
    <mergeCell ref="V434:Y434"/>
    <mergeCell ref="AE434:AF434"/>
    <mergeCell ref="AH434:AI434"/>
    <mergeCell ref="AP434:AQ434"/>
    <mergeCell ref="AR434:AS434"/>
    <mergeCell ref="B435:D435"/>
    <mergeCell ref="E435:G435"/>
    <mergeCell ref="H435:J435"/>
    <mergeCell ref="K435:N435"/>
    <mergeCell ref="O435:U435"/>
    <mergeCell ref="V435:Y435"/>
    <mergeCell ref="AE435:AF435"/>
    <mergeCell ref="AH435:AI435"/>
    <mergeCell ref="AP435:AQ435"/>
    <mergeCell ref="AR435:AS435"/>
    <mergeCell ref="B436:D436"/>
    <mergeCell ref="E436:G436"/>
    <mergeCell ref="H436:J436"/>
    <mergeCell ref="K436:N436"/>
    <mergeCell ref="O436:U436"/>
    <mergeCell ref="V436:Y436"/>
    <mergeCell ref="AE436:AF436"/>
    <mergeCell ref="AH436:AI436"/>
    <mergeCell ref="AP436:AQ436"/>
    <mergeCell ref="AR436:AS436"/>
    <mergeCell ref="B437:D437"/>
    <mergeCell ref="E437:G437"/>
    <mergeCell ref="H437:J437"/>
    <mergeCell ref="K437:N437"/>
    <mergeCell ref="O437:U437"/>
    <mergeCell ref="V437:Y437"/>
    <mergeCell ref="AE437:AF437"/>
    <mergeCell ref="AH437:AI437"/>
    <mergeCell ref="AP437:AQ437"/>
    <mergeCell ref="AR437:AS437"/>
    <mergeCell ref="B438:D438"/>
    <mergeCell ref="E438:G438"/>
    <mergeCell ref="H438:J438"/>
    <mergeCell ref="K438:N438"/>
    <mergeCell ref="O438:U438"/>
    <mergeCell ref="V438:Y438"/>
    <mergeCell ref="AE438:AF438"/>
    <mergeCell ref="AH438:AI438"/>
    <mergeCell ref="AP438:AQ438"/>
    <mergeCell ref="AR438:AS438"/>
    <mergeCell ref="B439:D439"/>
    <mergeCell ref="E439:G439"/>
    <mergeCell ref="H439:J439"/>
    <mergeCell ref="K439:N439"/>
    <mergeCell ref="O439:U439"/>
    <mergeCell ref="V439:Y439"/>
    <mergeCell ref="AE439:AF439"/>
    <mergeCell ref="AH439:AI439"/>
    <mergeCell ref="AP439:AQ439"/>
    <mergeCell ref="AR439:AS439"/>
    <mergeCell ref="B440:D440"/>
    <mergeCell ref="E440:G440"/>
    <mergeCell ref="H440:J440"/>
    <mergeCell ref="K440:N440"/>
    <mergeCell ref="O440:U440"/>
    <mergeCell ref="V440:Y440"/>
    <mergeCell ref="AE440:AF440"/>
    <mergeCell ref="AH440:AI440"/>
    <mergeCell ref="AP440:AQ440"/>
    <mergeCell ref="AR440:AS440"/>
    <mergeCell ref="B441:D441"/>
    <mergeCell ref="E441:G441"/>
    <mergeCell ref="H441:J441"/>
    <mergeCell ref="K441:N441"/>
    <mergeCell ref="O441:U441"/>
    <mergeCell ref="V441:Y441"/>
    <mergeCell ref="AE441:AF441"/>
    <mergeCell ref="AH441:AI441"/>
    <mergeCell ref="AP441:AQ441"/>
    <mergeCell ref="AR441:AS441"/>
    <mergeCell ref="B442:D442"/>
    <mergeCell ref="E442:G442"/>
    <mergeCell ref="H442:J442"/>
    <mergeCell ref="K442:N442"/>
    <mergeCell ref="O442:U442"/>
    <mergeCell ref="V442:Y442"/>
    <mergeCell ref="AE442:AF442"/>
    <mergeCell ref="AH442:AI442"/>
    <mergeCell ref="AP442:AQ442"/>
    <mergeCell ref="AR442:AS442"/>
    <mergeCell ref="B443:D443"/>
    <mergeCell ref="E443:G443"/>
    <mergeCell ref="H443:J443"/>
    <mergeCell ref="K443:N443"/>
    <mergeCell ref="O443:U443"/>
    <mergeCell ref="V443:Y443"/>
    <mergeCell ref="AE443:AF443"/>
    <mergeCell ref="AH443:AI443"/>
    <mergeCell ref="AP443:AQ443"/>
    <mergeCell ref="AR443:AS443"/>
    <mergeCell ref="B444:D444"/>
    <mergeCell ref="E444:G444"/>
    <mergeCell ref="H444:J444"/>
    <mergeCell ref="K444:N444"/>
    <mergeCell ref="O444:U444"/>
    <mergeCell ref="V444:Y444"/>
    <mergeCell ref="AE444:AF444"/>
    <mergeCell ref="AH444:AI444"/>
    <mergeCell ref="AP444:AQ444"/>
    <mergeCell ref="AR444:AS444"/>
    <mergeCell ref="B445:D445"/>
    <mergeCell ref="E445:G445"/>
    <mergeCell ref="H445:J445"/>
    <mergeCell ref="K445:N445"/>
    <mergeCell ref="O445:U445"/>
    <mergeCell ref="V445:Y445"/>
    <mergeCell ref="AE445:AF445"/>
    <mergeCell ref="AH445:AI445"/>
    <mergeCell ref="AP445:AQ445"/>
    <mergeCell ref="AR445:AS445"/>
    <mergeCell ref="B446:D446"/>
    <mergeCell ref="E446:G446"/>
    <mergeCell ref="H446:J446"/>
    <mergeCell ref="K446:N446"/>
    <mergeCell ref="O446:U446"/>
    <mergeCell ref="V446:Y446"/>
    <mergeCell ref="AE446:AF446"/>
    <mergeCell ref="AH446:AI446"/>
    <mergeCell ref="AP446:AQ446"/>
    <mergeCell ref="AR446:AS446"/>
    <mergeCell ref="B447:D447"/>
    <mergeCell ref="E447:G447"/>
    <mergeCell ref="H447:J447"/>
    <mergeCell ref="K447:N447"/>
    <mergeCell ref="O447:U447"/>
    <mergeCell ref="V447:Y447"/>
    <mergeCell ref="AE447:AF447"/>
    <mergeCell ref="AH447:AI447"/>
    <mergeCell ref="AP447:AQ447"/>
    <mergeCell ref="AR447:AS447"/>
    <mergeCell ref="B448:D448"/>
    <mergeCell ref="E448:G448"/>
    <mergeCell ref="H448:J448"/>
    <mergeCell ref="K448:N448"/>
    <mergeCell ref="O448:U448"/>
    <mergeCell ref="V448:Y448"/>
    <mergeCell ref="AE448:AF448"/>
    <mergeCell ref="AH448:AI448"/>
    <mergeCell ref="AP448:AQ448"/>
    <mergeCell ref="AR448:AS448"/>
    <mergeCell ref="B449:D449"/>
    <mergeCell ref="E449:G449"/>
    <mergeCell ref="H449:J449"/>
    <mergeCell ref="K449:N449"/>
    <mergeCell ref="O449:U449"/>
    <mergeCell ref="V449:Y449"/>
    <mergeCell ref="AE449:AF449"/>
    <mergeCell ref="AH449:AI449"/>
    <mergeCell ref="AP449:AQ449"/>
    <mergeCell ref="AR449:AS449"/>
    <mergeCell ref="B450:D450"/>
    <mergeCell ref="E450:G450"/>
    <mergeCell ref="H450:J450"/>
    <mergeCell ref="K450:N450"/>
    <mergeCell ref="O450:U450"/>
    <mergeCell ref="V450:Y450"/>
    <mergeCell ref="AE450:AF450"/>
    <mergeCell ref="AH450:AI450"/>
    <mergeCell ref="AP450:AQ450"/>
    <mergeCell ref="AR450:AS450"/>
    <mergeCell ref="B451:D451"/>
    <mergeCell ref="E451:G451"/>
    <mergeCell ref="H451:J451"/>
    <mergeCell ref="K451:N451"/>
    <mergeCell ref="O451:U451"/>
    <mergeCell ref="V451:Y451"/>
    <mergeCell ref="AE451:AF451"/>
    <mergeCell ref="AH451:AI451"/>
    <mergeCell ref="AP451:AQ451"/>
    <mergeCell ref="AR451:AS451"/>
    <mergeCell ref="B452:D452"/>
    <mergeCell ref="E452:G452"/>
    <mergeCell ref="H452:J452"/>
    <mergeCell ref="K452:N452"/>
    <mergeCell ref="O452:U452"/>
    <mergeCell ref="V452:Y452"/>
    <mergeCell ref="AE452:AF452"/>
    <mergeCell ref="AH452:AI452"/>
    <mergeCell ref="AP452:AQ452"/>
    <mergeCell ref="AR452:AS452"/>
    <mergeCell ref="B453:D453"/>
    <mergeCell ref="E453:G453"/>
    <mergeCell ref="H453:J453"/>
    <mergeCell ref="K453:N453"/>
    <mergeCell ref="O453:U453"/>
    <mergeCell ref="V453:Y453"/>
    <mergeCell ref="AE453:AF453"/>
    <mergeCell ref="AH453:AI453"/>
    <mergeCell ref="AP453:AQ453"/>
    <mergeCell ref="AR453:AS453"/>
    <mergeCell ref="B454:D454"/>
    <mergeCell ref="E454:G454"/>
    <mergeCell ref="H454:J454"/>
    <mergeCell ref="K454:N454"/>
    <mergeCell ref="O454:U454"/>
    <mergeCell ref="V454:Y454"/>
    <mergeCell ref="AE454:AF454"/>
    <mergeCell ref="AH454:AI454"/>
    <mergeCell ref="AP454:AQ454"/>
    <mergeCell ref="AR454:AS454"/>
    <mergeCell ref="B455:D455"/>
    <mergeCell ref="E455:G455"/>
    <mergeCell ref="H455:J455"/>
    <mergeCell ref="K455:N455"/>
    <mergeCell ref="O455:U455"/>
    <mergeCell ref="V455:Y455"/>
    <mergeCell ref="AE455:AF455"/>
    <mergeCell ref="AH455:AI455"/>
    <mergeCell ref="AP455:AQ455"/>
    <mergeCell ref="AR455:AS455"/>
    <mergeCell ref="B456:D456"/>
    <mergeCell ref="E456:G456"/>
    <mergeCell ref="H456:J456"/>
    <mergeCell ref="K456:N456"/>
    <mergeCell ref="O456:U456"/>
    <mergeCell ref="V456:Y456"/>
    <mergeCell ref="AE456:AF456"/>
    <mergeCell ref="AH456:AI456"/>
    <mergeCell ref="AP456:AQ456"/>
    <mergeCell ref="AR456:AS456"/>
    <mergeCell ref="B457:D457"/>
    <mergeCell ref="E457:G457"/>
    <mergeCell ref="H457:J457"/>
    <mergeCell ref="K457:N457"/>
    <mergeCell ref="O457:U457"/>
    <mergeCell ref="V457:Y457"/>
    <mergeCell ref="AE457:AF457"/>
    <mergeCell ref="AH457:AI457"/>
    <mergeCell ref="AP457:AQ457"/>
    <mergeCell ref="AR457:AS457"/>
    <mergeCell ref="B458:D458"/>
    <mergeCell ref="E458:G458"/>
    <mergeCell ref="H458:J458"/>
    <mergeCell ref="K458:N458"/>
    <mergeCell ref="O458:U458"/>
    <mergeCell ref="V458:Y458"/>
    <mergeCell ref="AE458:AF458"/>
    <mergeCell ref="AH458:AI458"/>
    <mergeCell ref="AP458:AQ458"/>
    <mergeCell ref="AR458:AS458"/>
    <mergeCell ref="B459:D459"/>
    <mergeCell ref="E459:G459"/>
    <mergeCell ref="H459:J459"/>
    <mergeCell ref="K459:N459"/>
    <mergeCell ref="O459:U459"/>
    <mergeCell ref="V459:Y459"/>
    <mergeCell ref="AE459:AF459"/>
    <mergeCell ref="AH459:AI459"/>
    <mergeCell ref="AP459:AQ459"/>
    <mergeCell ref="AR459:AS459"/>
    <mergeCell ref="B460:D460"/>
    <mergeCell ref="E460:G460"/>
    <mergeCell ref="H460:J460"/>
    <mergeCell ref="K460:N460"/>
    <mergeCell ref="O460:U460"/>
    <mergeCell ref="V460:Y460"/>
    <mergeCell ref="AE460:AF460"/>
    <mergeCell ref="AH460:AI460"/>
    <mergeCell ref="AP460:AQ460"/>
    <mergeCell ref="AR460:AS460"/>
    <mergeCell ref="B461:D461"/>
    <mergeCell ref="E461:G461"/>
    <mergeCell ref="H461:J461"/>
    <mergeCell ref="K461:N461"/>
    <mergeCell ref="O461:U461"/>
    <mergeCell ref="V461:Y461"/>
    <mergeCell ref="AE461:AF461"/>
    <mergeCell ref="AH461:AI461"/>
    <mergeCell ref="AP461:AQ461"/>
    <mergeCell ref="AR461:AS461"/>
    <mergeCell ref="B462:D462"/>
    <mergeCell ref="E462:G462"/>
    <mergeCell ref="H462:J462"/>
    <mergeCell ref="K462:N462"/>
    <mergeCell ref="O462:U462"/>
    <mergeCell ref="V462:Y462"/>
    <mergeCell ref="AE462:AF462"/>
    <mergeCell ref="AH462:AI462"/>
    <mergeCell ref="AP462:AQ462"/>
    <mergeCell ref="AR462:AS462"/>
    <mergeCell ref="B463:D463"/>
    <mergeCell ref="E463:G463"/>
    <mergeCell ref="H463:J463"/>
    <mergeCell ref="K463:N463"/>
    <mergeCell ref="O463:U463"/>
    <mergeCell ref="V463:Y463"/>
    <mergeCell ref="AE463:AF463"/>
    <mergeCell ref="AH463:AI463"/>
    <mergeCell ref="AP463:AQ463"/>
    <mergeCell ref="AR463:AS463"/>
    <mergeCell ref="B464:D464"/>
    <mergeCell ref="E464:G464"/>
    <mergeCell ref="H464:J464"/>
    <mergeCell ref="K464:N464"/>
    <mergeCell ref="O464:U464"/>
    <mergeCell ref="V464:Y464"/>
    <mergeCell ref="AE464:AF464"/>
    <mergeCell ref="AH464:AI464"/>
    <mergeCell ref="AP464:AQ464"/>
    <mergeCell ref="AR464:AS464"/>
    <mergeCell ref="B465:D465"/>
    <mergeCell ref="E465:G465"/>
    <mergeCell ref="H465:J465"/>
    <mergeCell ref="K465:N465"/>
    <mergeCell ref="O465:U465"/>
    <mergeCell ref="V465:Y465"/>
    <mergeCell ref="AE465:AF465"/>
    <mergeCell ref="AH465:AI465"/>
    <mergeCell ref="AP465:AQ465"/>
    <mergeCell ref="AR465:AS465"/>
    <mergeCell ref="B466:D466"/>
    <mergeCell ref="E466:G466"/>
    <mergeCell ref="H466:J466"/>
    <mergeCell ref="K466:N466"/>
    <mergeCell ref="O466:U466"/>
    <mergeCell ref="V466:Y466"/>
    <mergeCell ref="AE466:AF466"/>
    <mergeCell ref="AH466:AI466"/>
    <mergeCell ref="AP466:AQ466"/>
    <mergeCell ref="AR466:AS466"/>
    <mergeCell ref="B467:D467"/>
    <mergeCell ref="E467:G467"/>
    <mergeCell ref="H467:J467"/>
    <mergeCell ref="K467:N467"/>
    <mergeCell ref="O467:U467"/>
    <mergeCell ref="V467:Y467"/>
    <mergeCell ref="AE467:AF467"/>
    <mergeCell ref="AH467:AI467"/>
    <mergeCell ref="AP467:AQ467"/>
    <mergeCell ref="AR467:AS467"/>
    <mergeCell ref="B468:D468"/>
    <mergeCell ref="E468:G468"/>
    <mergeCell ref="H468:J468"/>
    <mergeCell ref="K468:N468"/>
    <mergeCell ref="O468:U468"/>
    <mergeCell ref="V468:Y468"/>
    <mergeCell ref="AE468:AF468"/>
    <mergeCell ref="AH468:AI468"/>
    <mergeCell ref="AP468:AQ468"/>
    <mergeCell ref="AR468:AS468"/>
    <mergeCell ref="B469:D469"/>
    <mergeCell ref="E469:G469"/>
    <mergeCell ref="H469:J469"/>
    <mergeCell ref="K469:N469"/>
    <mergeCell ref="O469:U469"/>
    <mergeCell ref="V469:Y469"/>
    <mergeCell ref="AE469:AF469"/>
    <mergeCell ref="AH469:AI469"/>
    <mergeCell ref="AP469:AQ469"/>
    <mergeCell ref="AR469:AS469"/>
    <mergeCell ref="B470:D470"/>
    <mergeCell ref="E470:G470"/>
    <mergeCell ref="H470:J470"/>
    <mergeCell ref="K470:N470"/>
    <mergeCell ref="O470:U470"/>
    <mergeCell ref="V470:Y470"/>
    <mergeCell ref="AE470:AF470"/>
    <mergeCell ref="AH470:AI470"/>
    <mergeCell ref="AP470:AQ470"/>
    <mergeCell ref="AR470:AS470"/>
    <mergeCell ref="B471:D471"/>
    <mergeCell ref="E471:G471"/>
    <mergeCell ref="H471:J471"/>
    <mergeCell ref="K471:N471"/>
    <mergeCell ref="O471:U471"/>
    <mergeCell ref="V471:Y471"/>
    <mergeCell ref="AE471:AF471"/>
    <mergeCell ref="AH471:AI471"/>
    <mergeCell ref="AP471:AQ471"/>
    <mergeCell ref="AR471:AS471"/>
    <mergeCell ref="B472:D472"/>
    <mergeCell ref="E472:G472"/>
    <mergeCell ref="H472:J472"/>
    <mergeCell ref="K472:N472"/>
    <mergeCell ref="O472:U472"/>
    <mergeCell ref="V472:Y472"/>
    <mergeCell ref="AE472:AF472"/>
    <mergeCell ref="AH472:AI472"/>
    <mergeCell ref="AP472:AQ472"/>
    <mergeCell ref="AR472:AS472"/>
    <mergeCell ref="B473:D473"/>
    <mergeCell ref="E473:G473"/>
    <mergeCell ref="H473:J473"/>
    <mergeCell ref="K473:N473"/>
    <mergeCell ref="O473:U473"/>
    <mergeCell ref="V473:Y473"/>
    <mergeCell ref="AE473:AF473"/>
    <mergeCell ref="AH473:AI473"/>
    <mergeCell ref="AP473:AQ473"/>
    <mergeCell ref="AR473:AS473"/>
    <mergeCell ref="B474:D474"/>
    <mergeCell ref="E474:G474"/>
    <mergeCell ref="H474:J474"/>
    <mergeCell ref="K474:N474"/>
    <mergeCell ref="O474:U474"/>
    <mergeCell ref="V474:Y474"/>
    <mergeCell ref="AE474:AF474"/>
    <mergeCell ref="AH474:AI474"/>
    <mergeCell ref="AP474:AQ474"/>
    <mergeCell ref="AR474:AS474"/>
    <mergeCell ref="B475:D475"/>
    <mergeCell ref="E475:G475"/>
    <mergeCell ref="H475:J475"/>
    <mergeCell ref="K475:N475"/>
    <mergeCell ref="O475:U475"/>
    <mergeCell ref="V475:Y475"/>
    <mergeCell ref="AE475:AF475"/>
    <mergeCell ref="AH475:AI475"/>
    <mergeCell ref="AP475:AQ475"/>
    <mergeCell ref="AR475:AS475"/>
    <mergeCell ref="B476:D476"/>
    <mergeCell ref="E476:G476"/>
    <mergeCell ref="H476:J476"/>
    <mergeCell ref="K476:N476"/>
    <mergeCell ref="O476:U476"/>
    <mergeCell ref="V476:Y476"/>
    <mergeCell ref="AE476:AF476"/>
    <mergeCell ref="AH476:AI476"/>
    <mergeCell ref="AP476:AQ476"/>
    <mergeCell ref="AR476:AS476"/>
    <mergeCell ref="B477:D477"/>
    <mergeCell ref="E477:G477"/>
    <mergeCell ref="H477:J477"/>
    <mergeCell ref="K477:N477"/>
    <mergeCell ref="O477:U477"/>
    <mergeCell ref="V477:Y477"/>
    <mergeCell ref="AE477:AF477"/>
    <mergeCell ref="AH477:AI477"/>
    <mergeCell ref="AP477:AQ477"/>
    <mergeCell ref="AR477:AS477"/>
    <mergeCell ref="B478:D478"/>
    <mergeCell ref="E478:G478"/>
    <mergeCell ref="H478:J478"/>
    <mergeCell ref="K478:N478"/>
    <mergeCell ref="O478:U478"/>
    <mergeCell ref="V478:Y478"/>
    <mergeCell ref="AE478:AF478"/>
    <mergeCell ref="AH478:AI478"/>
    <mergeCell ref="AP478:AQ478"/>
    <mergeCell ref="AR478:AS478"/>
    <mergeCell ref="B479:D479"/>
    <mergeCell ref="E479:G479"/>
    <mergeCell ref="H479:J479"/>
    <mergeCell ref="K479:N479"/>
    <mergeCell ref="O479:U479"/>
    <mergeCell ref="V479:Y479"/>
    <mergeCell ref="AE479:AF479"/>
    <mergeCell ref="AH479:AI479"/>
    <mergeCell ref="AP479:AQ479"/>
    <mergeCell ref="AR479:AS479"/>
    <mergeCell ref="B480:D480"/>
    <mergeCell ref="E480:G480"/>
    <mergeCell ref="H480:J480"/>
    <mergeCell ref="K480:N480"/>
    <mergeCell ref="O480:U480"/>
    <mergeCell ref="V480:Y480"/>
    <mergeCell ref="AE480:AF480"/>
    <mergeCell ref="AH480:AI480"/>
    <mergeCell ref="AP480:AQ480"/>
    <mergeCell ref="AR480:AS480"/>
    <mergeCell ref="B481:D481"/>
    <mergeCell ref="E481:G481"/>
    <mergeCell ref="H481:J481"/>
    <mergeCell ref="K481:N481"/>
    <mergeCell ref="O481:U481"/>
    <mergeCell ref="V481:Y481"/>
    <mergeCell ref="AE481:AF481"/>
    <mergeCell ref="AH481:AI481"/>
    <mergeCell ref="AP481:AQ481"/>
    <mergeCell ref="AR481:AS481"/>
    <mergeCell ref="B482:D482"/>
    <mergeCell ref="E482:G482"/>
    <mergeCell ref="H482:J482"/>
    <mergeCell ref="K482:N482"/>
    <mergeCell ref="O482:U482"/>
    <mergeCell ref="V482:Y482"/>
    <mergeCell ref="AE482:AF482"/>
    <mergeCell ref="AH482:AI482"/>
    <mergeCell ref="AP482:AQ482"/>
    <mergeCell ref="AR482:AS482"/>
    <mergeCell ref="B483:D483"/>
    <mergeCell ref="E483:G483"/>
    <mergeCell ref="H483:J483"/>
    <mergeCell ref="K483:N483"/>
    <mergeCell ref="O483:U483"/>
    <mergeCell ref="V483:Y483"/>
    <mergeCell ref="AE483:AF483"/>
    <mergeCell ref="AH483:AI483"/>
    <mergeCell ref="AP483:AQ483"/>
    <mergeCell ref="AR483:AS483"/>
    <mergeCell ref="B484:D484"/>
    <mergeCell ref="E484:G484"/>
    <mergeCell ref="H484:J484"/>
    <mergeCell ref="K484:N484"/>
    <mergeCell ref="O484:U484"/>
    <mergeCell ref="V484:Y484"/>
    <mergeCell ref="AE484:AF484"/>
    <mergeCell ref="AH484:AI484"/>
    <mergeCell ref="AP484:AQ484"/>
    <mergeCell ref="AR484:AS484"/>
    <mergeCell ref="B485:D485"/>
    <mergeCell ref="E485:G485"/>
    <mergeCell ref="H485:J485"/>
    <mergeCell ref="K485:N485"/>
    <mergeCell ref="O485:U485"/>
    <mergeCell ref="V485:Y485"/>
    <mergeCell ref="AE485:AF485"/>
    <mergeCell ref="AH485:AI485"/>
    <mergeCell ref="AP485:AQ485"/>
    <mergeCell ref="AR485:AS485"/>
    <mergeCell ref="B486:D486"/>
    <mergeCell ref="E486:G486"/>
    <mergeCell ref="H486:J486"/>
    <mergeCell ref="K486:N486"/>
    <mergeCell ref="O486:U486"/>
    <mergeCell ref="V486:Y486"/>
    <mergeCell ref="AE486:AF486"/>
    <mergeCell ref="AH486:AI486"/>
    <mergeCell ref="AP486:AQ486"/>
    <mergeCell ref="AR486:AS486"/>
    <mergeCell ref="B487:D487"/>
    <mergeCell ref="E487:G487"/>
    <mergeCell ref="H487:J487"/>
    <mergeCell ref="K487:N487"/>
    <mergeCell ref="O487:U487"/>
    <mergeCell ref="V487:Y487"/>
    <mergeCell ref="AE487:AF487"/>
    <mergeCell ref="AH487:AI487"/>
    <mergeCell ref="AP487:AQ487"/>
    <mergeCell ref="AR487:AS487"/>
    <mergeCell ref="B488:D488"/>
    <mergeCell ref="E488:G488"/>
    <mergeCell ref="H488:J488"/>
    <mergeCell ref="K488:N488"/>
    <mergeCell ref="O488:U488"/>
    <mergeCell ref="V488:Y488"/>
    <mergeCell ref="AE488:AF488"/>
    <mergeCell ref="AH488:AI488"/>
    <mergeCell ref="AP488:AQ488"/>
    <mergeCell ref="AR488:AS488"/>
    <mergeCell ref="B489:D489"/>
    <mergeCell ref="E489:G489"/>
    <mergeCell ref="H489:J489"/>
    <mergeCell ref="K489:N489"/>
    <mergeCell ref="O489:U489"/>
    <mergeCell ref="V489:Y489"/>
    <mergeCell ref="AE489:AF489"/>
    <mergeCell ref="AH489:AI489"/>
    <mergeCell ref="AP489:AQ489"/>
    <mergeCell ref="AR489:AS489"/>
    <mergeCell ref="B490:D490"/>
    <mergeCell ref="E490:G490"/>
    <mergeCell ref="H490:J490"/>
    <mergeCell ref="K490:N490"/>
    <mergeCell ref="O490:U490"/>
    <mergeCell ref="V490:Y490"/>
    <mergeCell ref="AE490:AF490"/>
    <mergeCell ref="AH490:AI490"/>
    <mergeCell ref="AP490:AQ490"/>
    <mergeCell ref="AR490:AS490"/>
    <mergeCell ref="B491:D491"/>
    <mergeCell ref="E491:G491"/>
    <mergeCell ref="H491:J491"/>
    <mergeCell ref="K491:N491"/>
    <mergeCell ref="O491:U491"/>
    <mergeCell ref="V491:Y491"/>
    <mergeCell ref="AE491:AF491"/>
    <mergeCell ref="AH491:AI491"/>
    <mergeCell ref="AP491:AQ491"/>
    <mergeCell ref="AR491:AS491"/>
    <mergeCell ref="B492:D492"/>
    <mergeCell ref="E492:G492"/>
    <mergeCell ref="H492:J492"/>
    <mergeCell ref="K492:N492"/>
    <mergeCell ref="O492:U492"/>
    <mergeCell ref="V492:Y492"/>
    <mergeCell ref="AE492:AF492"/>
    <mergeCell ref="AH492:AI492"/>
    <mergeCell ref="AP492:AQ492"/>
    <mergeCell ref="AR492:AS492"/>
    <mergeCell ref="B493:D493"/>
    <mergeCell ref="E493:G493"/>
    <mergeCell ref="H493:J493"/>
    <mergeCell ref="K493:N493"/>
    <mergeCell ref="O493:U493"/>
    <mergeCell ref="V493:Y493"/>
    <mergeCell ref="AE493:AF493"/>
    <mergeCell ref="AH493:AI493"/>
    <mergeCell ref="AP493:AQ493"/>
    <mergeCell ref="AR493:AS493"/>
    <mergeCell ref="B494:D494"/>
    <mergeCell ref="E494:G494"/>
    <mergeCell ref="H494:J494"/>
    <mergeCell ref="K494:N494"/>
    <mergeCell ref="O494:U494"/>
    <mergeCell ref="V494:Y494"/>
    <mergeCell ref="AE494:AF494"/>
    <mergeCell ref="AH494:AI494"/>
    <mergeCell ref="AP494:AQ494"/>
    <mergeCell ref="AR494:AS494"/>
    <mergeCell ref="B495:D495"/>
    <mergeCell ref="E495:G495"/>
    <mergeCell ref="H495:J495"/>
    <mergeCell ref="K495:N495"/>
    <mergeCell ref="O495:U495"/>
    <mergeCell ref="V495:Y495"/>
    <mergeCell ref="AE495:AF495"/>
    <mergeCell ref="AH495:AI495"/>
    <mergeCell ref="AP495:AQ495"/>
    <mergeCell ref="AR495:AS495"/>
    <mergeCell ref="B496:D496"/>
    <mergeCell ref="E496:G496"/>
    <mergeCell ref="H496:J496"/>
    <mergeCell ref="K496:N496"/>
    <mergeCell ref="O496:U496"/>
    <mergeCell ref="V496:Y496"/>
    <mergeCell ref="AE496:AF496"/>
    <mergeCell ref="AH496:AI496"/>
    <mergeCell ref="AP496:AQ496"/>
    <mergeCell ref="AR496:AS496"/>
    <mergeCell ref="B497:D497"/>
    <mergeCell ref="E497:G497"/>
    <mergeCell ref="H497:J497"/>
    <mergeCell ref="K497:N497"/>
    <mergeCell ref="O497:U497"/>
    <mergeCell ref="V497:Y497"/>
    <mergeCell ref="AE497:AF497"/>
    <mergeCell ref="AH497:AI497"/>
    <mergeCell ref="AP497:AQ497"/>
    <mergeCell ref="AR497:AS497"/>
    <mergeCell ref="B498:D498"/>
    <mergeCell ref="E498:G498"/>
    <mergeCell ref="H498:J498"/>
    <mergeCell ref="K498:N498"/>
    <mergeCell ref="O498:U498"/>
    <mergeCell ref="V498:Y498"/>
    <mergeCell ref="AE498:AF498"/>
    <mergeCell ref="AH498:AI498"/>
    <mergeCell ref="AP498:AQ498"/>
    <mergeCell ref="AR498:AS498"/>
    <mergeCell ref="B499:D499"/>
    <mergeCell ref="E499:G499"/>
    <mergeCell ref="H499:J499"/>
    <mergeCell ref="K499:N499"/>
    <mergeCell ref="O499:U499"/>
    <mergeCell ref="V499:Y499"/>
    <mergeCell ref="AE499:AF499"/>
    <mergeCell ref="AH499:AI499"/>
    <mergeCell ref="AP499:AQ499"/>
    <mergeCell ref="AR499:AS499"/>
    <mergeCell ref="B500:D500"/>
    <mergeCell ref="E500:G500"/>
    <mergeCell ref="H500:J500"/>
    <mergeCell ref="K500:N500"/>
    <mergeCell ref="O500:U500"/>
    <mergeCell ref="V500:Y500"/>
    <mergeCell ref="AE500:AF500"/>
    <mergeCell ref="AH500:AI500"/>
    <mergeCell ref="AP500:AQ500"/>
    <mergeCell ref="AR500:AS500"/>
    <mergeCell ref="B501:D501"/>
    <mergeCell ref="E501:G501"/>
    <mergeCell ref="H501:J501"/>
    <mergeCell ref="K501:N501"/>
    <mergeCell ref="O501:U501"/>
    <mergeCell ref="V501:Y501"/>
    <mergeCell ref="AE501:AF501"/>
    <mergeCell ref="AH501:AI501"/>
    <mergeCell ref="AP501:AQ501"/>
    <mergeCell ref="AR501:AS501"/>
  </mergeCells>
  <conditionalFormatting sqref="AP21:AT36 AP46:AT114 AP135:AT136 AP468:AT468 AP495:AT501 E21:Y501 AH21:AI501 AN21:AN501 AE21:AF501">
    <cfRule type="expression" priority="2" aboveAverage="0" equalAverage="0" bottom="0" percent="0" rank="0" text="" dxfId="0">
      <formula>AND(AP21="",OR($A21&lt;&gt;"",$B21&lt;&gt;""))</formula>
    </cfRule>
  </conditionalFormatting>
  <conditionalFormatting sqref="AP37:AT45">
    <cfRule type="expression" priority="3" aboveAverage="0" equalAverage="0" bottom="0" percent="0" rank="0" text="" dxfId="1">
      <formula>AND(AP37="",OR($A37&lt;&gt;"",$B37&lt;&gt;""))</formula>
    </cfRule>
  </conditionalFormatting>
  <conditionalFormatting sqref="AP115:AT134">
    <cfRule type="expression" priority="4" aboveAverage="0" equalAverage="0" bottom="0" percent="0" rank="0" text="" dxfId="2">
      <formula>AND(AP115="",OR($A115&lt;&gt;"",$B115&lt;&gt;""))</formula>
    </cfRule>
  </conditionalFormatting>
  <conditionalFormatting sqref="AP137:AT148 AP158:AT226">
    <cfRule type="expression" priority="5" aboveAverage="0" equalAverage="0" bottom="0" percent="0" rank="0" text="" dxfId="3">
      <formula>AND(AP137="",OR($A137&lt;&gt;"",$B137&lt;&gt;""))</formula>
    </cfRule>
  </conditionalFormatting>
  <conditionalFormatting sqref="AP149:AT157">
    <cfRule type="expression" priority="6" aboveAverage="0" equalAverage="0" bottom="0" percent="0" rank="0" text="" dxfId="4">
      <formula>AND(AP149="",OR($A149&lt;&gt;"",$B149&lt;&gt;""))</formula>
    </cfRule>
  </conditionalFormatting>
  <conditionalFormatting sqref="AP227:AT246">
    <cfRule type="expression" priority="7" aboveAverage="0" equalAverage="0" bottom="0" percent="0" rank="0" text="" dxfId="5">
      <formula>AND(AP227="",OR($A227&lt;&gt;"",$B227&lt;&gt;""))</formula>
    </cfRule>
  </conditionalFormatting>
  <conditionalFormatting sqref="AP247:AT258 AP268:AT336 AP357:AT358">
    <cfRule type="expression" priority="8" aboveAverage="0" equalAverage="0" bottom="0" percent="0" rank="0" text="" dxfId="6">
      <formula>AND(AP247="",OR($A247&lt;&gt;"",$B247&lt;&gt;""))</formula>
    </cfRule>
  </conditionalFormatting>
  <conditionalFormatting sqref="AP259:AT267">
    <cfRule type="expression" priority="9" aboveAverage="0" equalAverage="0" bottom="0" percent="0" rank="0" text="" dxfId="7">
      <formula>AND(AP259="",OR($A259&lt;&gt;"",$B259&lt;&gt;""))</formula>
    </cfRule>
  </conditionalFormatting>
  <conditionalFormatting sqref="AP337:AT356">
    <cfRule type="expression" priority="10" aboveAverage="0" equalAverage="0" bottom="0" percent="0" rank="0" text="" dxfId="8">
      <formula>AND(AP337="",OR($A337&lt;&gt;"",$B337&lt;&gt;""))</formula>
    </cfRule>
  </conditionalFormatting>
  <conditionalFormatting sqref="AP359:AT370 AP380:AT448">
    <cfRule type="expression" priority="11" aboveAverage="0" equalAverage="0" bottom="0" percent="0" rank="0" text="" dxfId="9">
      <formula>AND(AP359="",OR($A359&lt;&gt;"",$B359&lt;&gt;""))</formula>
    </cfRule>
  </conditionalFormatting>
  <conditionalFormatting sqref="AP371:AT379">
    <cfRule type="expression" priority="12" aboveAverage="0" equalAverage="0" bottom="0" percent="0" rank="0" text="" dxfId="10">
      <formula>AND(AP371="",OR($A371&lt;&gt;"",$B371&lt;&gt;""))</formula>
    </cfRule>
  </conditionalFormatting>
  <conditionalFormatting sqref="AP449:AT467">
    <cfRule type="expression" priority="13" aboveAverage="0" equalAverage="0" bottom="0" percent="0" rank="0" text="" dxfId="11">
      <formula>AND(AP449="",OR($A449&lt;&gt;"",$B449&lt;&gt;""))</formula>
    </cfRule>
  </conditionalFormatting>
  <conditionalFormatting sqref="AP494:AT494">
    <cfRule type="expression" priority="14" aboveAverage="0" equalAverage="0" bottom="0" percent="0" rank="0" text="" dxfId="12">
      <formula>AND(AP494="",OR($A494&lt;&gt;"",$B494&lt;&gt;""))</formula>
    </cfRule>
  </conditionalFormatting>
  <conditionalFormatting sqref="AP469:AT474">
    <cfRule type="expression" priority="15" aboveAverage="0" equalAverage="0" bottom="0" percent="0" rank="0" text="" dxfId="13">
      <formula>AND(AP469="",OR($A469&lt;&gt;"",$B469&lt;&gt;""))</formula>
    </cfRule>
  </conditionalFormatting>
  <conditionalFormatting sqref="AP475:AT493">
    <cfRule type="expression" priority="16" aboveAverage="0" equalAverage="0" bottom="0" percent="0" rank="0" text="" dxfId="14">
      <formula>AND(AP475="",OR($A475&lt;&gt;"",$B475&lt;&gt;""))</formula>
    </cfRule>
  </conditionalFormatting>
  <conditionalFormatting sqref="K3">
    <cfRule type="expression" priority="17" aboveAverage="0" equalAverage="0" bottom="0" percent="0" rank="0" text="" dxfId="15">
      <formula>$O$2="BITTE AUSWÄHLEN"</formula>
    </cfRule>
  </conditionalFormatting>
  <conditionalFormatting sqref="E4">
    <cfRule type="expression" priority="18" aboveAverage="0" equalAverage="0" bottom="0" percent="0" rank="0" text="" dxfId="16">
      <formula>$E$4="BITTE AUSWÄHLEN"</formula>
    </cfRule>
  </conditionalFormatting>
  <dataValidations count="6">
    <dataValidation allowBlank="true" errorStyle="stop" operator="between" showDropDown="false" showErrorMessage="true" showInputMessage="false" sqref="AP21:AS501" type="date">
      <formula1>36526</formula1>
      <formula2>45657</formula2>
    </dataValidation>
    <dataValidation allowBlank="true" errorStyle="stop" operator="between" showDropDown="false" showErrorMessage="true" showInputMessage="false" sqref="V21:Y501" type="list">
      <formula1>Unternehmen</formula1>
      <formula2>0</formula2>
    </dataValidation>
    <dataValidation allowBlank="true" errorStyle="stop" operator="between" showDropDown="false" showErrorMessage="true" showInputMessage="false" sqref="AE21:AF501" type="list">
      <formula1>Geschlecht</formula1>
      <formula2>0</formula2>
    </dataValidation>
    <dataValidation allowBlank="true" errorStyle="stop" operator="between" showDropDown="false" showErrorMessage="true" showInputMessage="false" sqref="AH21:AI501" type="list">
      <formula1>Alter</formula1>
      <formula2>0</formula2>
    </dataValidation>
    <dataValidation allowBlank="true" errorStyle="stop" operator="between" showDropDown="false" showErrorMessage="true" showInputMessage="false" sqref="AN21:AN501" type="list">
      <formula1>JN</formula1>
      <formula2>0</formula2>
    </dataValidation>
    <dataValidation allowBlank="true" errorStyle="stop" operator="between" showDropDown="false" showErrorMessage="true" showInputMessage="false" sqref="E4:J4" type="list">
      <formula1>Zeit</formula1>
      <formula2>0</formula2>
    </dataValidation>
  </dataValidations>
  <printOptions headings="false" gridLines="false" gridLinesSet="true" horizontalCentered="false" verticalCentered="false"/>
  <pageMargins left="0.905555555555556" right="0.551388888888889" top="0.472222222222222" bottom="0.472222222222222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Investitions- und Förderbank Niedersachsen - NBank Günther-Wagner-Allee  12-16  30177 Hannover Telefon 0511. 30031-0 Telefax 0511. 30031-300  info@nbank.de  www.nbank.de &amp;R&amp;8Stand: Juli 2013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9">
              <controlPr defaultSize="0" print="false" autoFill="0" autoPict="0" macro="Modul1.Druckbereich_anpassen">
                <anchor moveWithCells="true" sizeWithCells="false">
                  <from>
                    <xdr:col>7</xdr:col>
                    <xdr:colOff>10080</xdr:colOff>
                    <xdr:row>0</xdr:row>
                    <xdr:rowOff>113400</xdr:rowOff>
                  </from>
                  <to>
                    <xdr:col>13</xdr:col>
                    <xdr:colOff>331920</xdr:colOff>
                    <xdr:row>1</xdr:row>
                    <xdr:rowOff>-44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26" min="1" style="0" width="11.42"/>
  </cols>
  <sheetData>
    <row r="1" customFormat="false" ht="12.75" hidden="false" customHeight="false" outlineLevel="0" collapsed="false">
      <c r="A1" s="1"/>
      <c r="B1" s="89"/>
      <c r="C1" s="90"/>
    </row>
    <row r="2" customFormat="false" ht="12.75" hidden="false" customHeight="false" outlineLevel="0" collapsed="false">
      <c r="A2" s="26" t="s">
        <v>36</v>
      </c>
      <c r="B2" s="89"/>
      <c r="C2" s="91"/>
    </row>
    <row r="3" customFormat="false" ht="12.75" hidden="false" customHeight="false" outlineLevel="0" collapsed="false">
      <c r="A3" s="26" t="s">
        <v>37</v>
      </c>
      <c r="B3" s="89"/>
      <c r="C3" s="91"/>
      <c r="D3" s="26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 t="n">
        <v>0</v>
      </c>
    </row>
    <row r="4" customFormat="false" ht="12.75" hidden="false" customHeight="false" outlineLevel="0" collapsed="false">
      <c r="A4" s="26" t="s">
        <v>38</v>
      </c>
      <c r="B4" s="89"/>
      <c r="C4" s="91"/>
      <c r="D4" s="92" t="s">
        <v>39</v>
      </c>
      <c r="E4" s="93"/>
      <c r="F4" s="93"/>
      <c r="G4" s="93"/>
      <c r="H4" s="93"/>
      <c r="I4" s="93"/>
      <c r="J4" s="93"/>
      <c r="K4" s="93"/>
      <c r="L4" s="93"/>
      <c r="M4" s="93"/>
      <c r="N4" s="94"/>
      <c r="O4" s="95" t="n">
        <v>1</v>
      </c>
    </row>
    <row r="5" customFormat="false" ht="12.75" hidden="false" customHeight="false" outlineLevel="0" collapsed="false">
      <c r="B5" s="89"/>
      <c r="C5" s="91"/>
      <c r="D5" s="92" t="s">
        <v>40</v>
      </c>
      <c r="E5" s="93"/>
      <c r="F5" s="93"/>
      <c r="G5" s="93"/>
      <c r="H5" s="93"/>
      <c r="I5" s="93"/>
      <c r="J5" s="93"/>
      <c r="K5" s="93"/>
      <c r="L5" s="93"/>
      <c r="M5" s="93"/>
      <c r="N5" s="94"/>
      <c r="O5" s="95" t="n">
        <v>1</v>
      </c>
    </row>
    <row r="6" customFormat="false" ht="12.75" hidden="false" customHeight="false" outlineLevel="0" collapsed="false">
      <c r="A6" s="1"/>
      <c r="B6" s="89"/>
      <c r="C6" s="91"/>
      <c r="D6" s="92" t="s">
        <v>41</v>
      </c>
      <c r="E6" s="93"/>
      <c r="F6" s="93"/>
      <c r="G6" s="93"/>
      <c r="H6" s="93"/>
      <c r="I6" s="93"/>
      <c r="J6" s="93"/>
      <c r="K6" s="93"/>
      <c r="L6" s="93"/>
      <c r="M6" s="93"/>
      <c r="N6" s="94"/>
      <c r="O6" s="95" t="n">
        <v>1</v>
      </c>
    </row>
    <row r="7" customFormat="false" ht="12.75" hidden="false" customHeight="false" outlineLevel="0" collapsed="false">
      <c r="A7" s="26" t="s">
        <v>42</v>
      </c>
      <c r="B7" s="89"/>
      <c r="C7" s="91"/>
      <c r="D7" s="92" t="s">
        <v>43</v>
      </c>
      <c r="E7" s="93"/>
      <c r="F7" s="93"/>
      <c r="G7" s="93"/>
      <c r="H7" s="93"/>
      <c r="I7" s="93"/>
      <c r="J7" s="93"/>
      <c r="K7" s="93"/>
      <c r="L7" s="93"/>
      <c r="M7" s="93"/>
      <c r="N7" s="94"/>
      <c r="O7" s="95" t="n">
        <v>1</v>
      </c>
    </row>
    <row r="8" customFormat="false" ht="12.75" hidden="false" customHeight="false" outlineLevel="0" collapsed="false">
      <c r="A8" s="26" t="s">
        <v>44</v>
      </c>
      <c r="B8" s="89"/>
      <c r="C8" s="91"/>
      <c r="D8" s="92" t="s">
        <v>45</v>
      </c>
      <c r="E8" s="93"/>
      <c r="F8" s="93"/>
      <c r="G8" s="93"/>
      <c r="H8" s="93"/>
      <c r="I8" s="93"/>
      <c r="J8" s="93"/>
      <c r="K8" s="93"/>
      <c r="L8" s="93"/>
      <c r="M8" s="93"/>
      <c r="N8" s="94"/>
      <c r="O8" s="95" t="n">
        <v>0</v>
      </c>
    </row>
    <row r="9" customFormat="false" ht="12.75" hidden="false" customHeight="false" outlineLevel="0" collapsed="false">
      <c r="B9" s="89"/>
      <c r="C9" s="91"/>
      <c r="D9" s="92" t="s">
        <v>46</v>
      </c>
      <c r="E9" s="93"/>
      <c r="F9" s="93"/>
      <c r="G9" s="93"/>
      <c r="H9" s="93"/>
      <c r="I9" s="93"/>
      <c r="J9" s="93"/>
      <c r="K9" s="93"/>
      <c r="L9" s="93"/>
      <c r="M9" s="93"/>
      <c r="N9" s="94"/>
      <c r="O9" s="95" t="n">
        <v>0</v>
      </c>
    </row>
    <row r="10" customFormat="false" ht="12.75" hidden="false" customHeight="false" outlineLevel="0" collapsed="false">
      <c r="A10" s="1"/>
      <c r="B10" s="89"/>
      <c r="C10" s="91"/>
      <c r="D10" s="92" t="s">
        <v>47</v>
      </c>
      <c r="E10" s="93"/>
      <c r="F10" s="93"/>
      <c r="G10" s="93"/>
      <c r="H10" s="93"/>
      <c r="I10" s="93"/>
      <c r="J10" s="93"/>
      <c r="K10" s="93"/>
      <c r="L10" s="93"/>
      <c r="M10" s="93"/>
      <c r="N10" s="94"/>
      <c r="O10" s="95" t="n">
        <v>0</v>
      </c>
    </row>
    <row r="11" customFormat="false" ht="12.75" hidden="false" customHeight="false" outlineLevel="0" collapsed="false">
      <c r="A11" s="26" t="s">
        <v>48</v>
      </c>
      <c r="B11" s="89"/>
      <c r="C11" s="91"/>
      <c r="D11" s="92" t="s">
        <v>49</v>
      </c>
      <c r="E11" s="93"/>
      <c r="F11" s="93"/>
      <c r="G11" s="93"/>
      <c r="H11" s="93"/>
      <c r="I11" s="93"/>
      <c r="J11" s="93"/>
      <c r="K11" s="93"/>
      <c r="L11" s="93"/>
      <c r="M11" s="93"/>
      <c r="N11" s="94"/>
      <c r="O11" s="95" t="n">
        <v>0</v>
      </c>
    </row>
    <row r="12" customFormat="false" ht="12.75" hidden="false" customHeight="false" outlineLevel="0" collapsed="false">
      <c r="A12" s="26" t="s">
        <v>50</v>
      </c>
      <c r="B12" s="89"/>
      <c r="C12" s="9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89"/>
      <c r="C13" s="91"/>
      <c r="D13" s="1"/>
      <c r="O13" s="1"/>
    </row>
    <row r="14" customFormat="false" ht="12.75" hidden="false" customHeight="false" outlineLevel="0" collapsed="false">
      <c r="A14" s="1"/>
      <c r="B14" s="89"/>
      <c r="C14" s="91"/>
      <c r="D14" s="26" t="s">
        <v>2</v>
      </c>
    </row>
    <row r="15" customFormat="false" ht="12.75" hidden="false" customHeight="false" outlineLevel="0" collapsed="false">
      <c r="A15" s="26" t="s">
        <v>10</v>
      </c>
      <c r="B15" s="89"/>
      <c r="C15" s="91"/>
      <c r="D15" s="26" t="s">
        <v>51</v>
      </c>
    </row>
    <row r="16" customFormat="false" ht="12.75" hidden="false" customHeight="false" outlineLevel="0" collapsed="false">
      <c r="A16" s="26" t="s">
        <v>15</v>
      </c>
      <c r="B16" s="89"/>
      <c r="C16" s="91"/>
      <c r="D16" s="26" t="s">
        <v>52</v>
      </c>
    </row>
    <row r="17" customFormat="false" ht="12.75" hidden="false" customHeight="false" outlineLevel="0" collapsed="false">
      <c r="A17" s="26" t="s">
        <v>18</v>
      </c>
      <c r="B17" s="89"/>
      <c r="C17" s="91"/>
      <c r="D17" s="26" t="s">
        <v>53</v>
      </c>
    </row>
    <row r="18" customFormat="false" ht="12.75" hidden="false" customHeight="false" outlineLevel="0" collapsed="false">
      <c r="A18" s="26" t="s">
        <v>20</v>
      </c>
      <c r="B18" s="89"/>
      <c r="C18" s="91"/>
      <c r="D18" s="26" t="s">
        <v>54</v>
      </c>
    </row>
    <row r="19" customFormat="false" ht="12.75" hidden="false" customHeight="false" outlineLevel="0" collapsed="false">
      <c r="A19" s="1"/>
      <c r="B19" s="89"/>
      <c r="C19" s="9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26" t="s">
        <v>55</v>
      </c>
    </row>
    <row r="22" customFormat="false" ht="12.75" hidden="false" customHeight="false" outlineLevel="0" collapsed="false">
      <c r="A22" s="26" t="s">
        <v>56</v>
      </c>
    </row>
    <row r="23" customFormat="false" ht="12.75" hidden="false" customHeight="false" outlineLevel="0" collapsed="false">
      <c r="D23" s="0" t="s">
        <v>57</v>
      </c>
    </row>
    <row r="24" customFormat="false" ht="12.75" hidden="false" customHeight="false" outlineLevel="0" collapsed="false">
      <c r="D24" s="96" t="s">
        <v>6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26" t="s">
        <v>58</v>
      </c>
    </row>
    <row r="27" customFormat="false" ht="12.75" hidden="false" customHeight="false" outlineLevel="0" collapsed="false">
      <c r="A27" s="26" t="s">
        <v>59</v>
      </c>
      <c r="D27" s="1" t="s">
        <v>60</v>
      </c>
    </row>
    <row r="28" customFormat="false" ht="12.75" hidden="false" customHeight="false" outlineLevel="0" collapsed="false">
      <c r="A28" s="26" t="s">
        <v>61</v>
      </c>
      <c r="D28" s="1" t="s">
        <v>62</v>
      </c>
    </row>
    <row r="29" s="1" customFormat="true" ht="12.75" hidden="false" customHeight="false" outlineLevel="0" collapsed="false">
      <c r="A29" s="26" t="s">
        <v>63</v>
      </c>
    </row>
    <row r="30" s="1" customFormat="true" ht="12.75" hidden="false" customHeight="false" outlineLevel="0" collapsed="false">
      <c r="A30" s="26" t="s">
        <v>64</v>
      </c>
    </row>
    <row r="31" s="1" customFormat="true" ht="12.75" hidden="false" customHeight="false" outlineLevel="0" collapsed="false">
      <c r="O31" s="11"/>
    </row>
    <row r="32" s="1" customFormat="true" ht="12.75" hidden="false" customHeight="false" outlineLevel="0" collapsed="false">
      <c r="O32" s="11"/>
    </row>
    <row r="33" s="1" customFormat="true" ht="12.75" hidden="false" customHeight="false" outlineLevel="0" collapsed="false">
      <c r="A33" s="1" t="s">
        <v>65</v>
      </c>
      <c r="O33" s="11"/>
    </row>
    <row r="34" s="1" customFormat="true" ht="12.75" hidden="false" customHeight="false" outlineLevel="0" collapsed="false">
      <c r="A34" s="1" t="s">
        <v>66</v>
      </c>
      <c r="O34" s="11"/>
    </row>
    <row r="35" s="1" customFormat="true" ht="12.75" hidden="false" customHeight="false" outlineLevel="0" collapsed="false">
      <c r="O35" s="11"/>
    </row>
    <row r="36" s="1" customFormat="true" ht="12.75" hidden="false" customHeight="false" outlineLevel="0" collapsed="false">
      <c r="O36" s="11"/>
    </row>
    <row r="37" s="1" customFormat="true" ht="12.75" hidden="false" customHeight="false" outlineLevel="0" collapsed="false">
      <c r="O37" s="11"/>
    </row>
    <row r="38" s="1" customFormat="true" ht="12.75" hidden="false" customHeight="false" outlineLevel="0" collapsed="false">
      <c r="O38" s="11"/>
    </row>
    <row r="39" s="1" customFormat="true" ht="12.75" hidden="false" customHeight="false" outlineLevel="0" collapsed="false">
      <c r="O39" s="11"/>
    </row>
    <row r="40" s="1" customFormat="true" ht="12.75" hidden="false" customHeight="false" outlineLevel="0" collapsed="false">
      <c r="O40" s="11"/>
    </row>
    <row r="41" s="1" customFormat="true" ht="12.75" hidden="false" customHeight="false" outlineLevel="0" collapsed="false">
      <c r="O41" s="11"/>
    </row>
    <row r="42" s="1" customFormat="true" ht="12.75" hidden="false" customHeight="false" outlineLevel="0" collapsed="false">
      <c r="O42" s="11"/>
      <c r="P42" s="97"/>
    </row>
    <row r="43" s="1" customFormat="true" ht="12.75" hidden="false" customHeight="false" outlineLevel="0" collapsed="false">
      <c r="O43" s="11"/>
      <c r="P43" s="97"/>
    </row>
    <row r="44" s="1" customFormat="true" ht="12.75" hidden="false" customHeight="false" outlineLevel="0" collapsed="false">
      <c r="O44" s="11"/>
      <c r="P44" s="97"/>
    </row>
    <row r="45" s="1" customFormat="true" ht="12.75" hidden="false" customHeight="false" outlineLevel="0" collapsed="false">
      <c r="O45" s="11"/>
      <c r="P45" s="97"/>
    </row>
    <row r="46" s="1" customFormat="true" ht="12.75" hidden="false" customHeight="false" outlineLevel="0" collapsed="false">
      <c r="O46" s="11"/>
      <c r="P46" s="97"/>
    </row>
    <row r="47" s="1" customFormat="true" ht="12.75" hidden="false" customHeight="false" outlineLevel="0" collapsed="false">
      <c r="O47" s="11"/>
    </row>
    <row r="48" s="1" customFormat="true" ht="12.75" hidden="false" customHeight="false" outlineLevel="0" collapsed="false">
      <c r="D48" s="0"/>
      <c r="O48" s="11"/>
      <c r="P48" s="97"/>
    </row>
    <row r="49" s="1" customFormat="true" ht="12.75" hidden="false" customHeight="false" outlineLevel="0" collapsed="false">
      <c r="D49" s="0"/>
    </row>
  </sheetData>
  <sheetProtection sheet="true" password="dbab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5:20:07Z</dcterms:created>
  <dc:creator>maik.schreiber@nbank.de</dc:creator>
  <dc:description/>
  <dc:language>en-US</dc:language>
  <cp:lastModifiedBy>Schreiber, Maik</cp:lastModifiedBy>
  <cp:lastPrinted>2017-02-27T12:22:15Z</cp:lastPrinted>
  <dcterms:modified xsi:type="dcterms:W3CDTF">2017-03-23T12:15:17Z</dcterms:modified>
  <cp:revision>0</cp:revision>
  <dc:subject/>
  <dc:title>Teilnehmer-Liste als Anlage zum MA oder VN (Beschäftigtenprojekte)</dc:title>
</cp:coreProperties>
</file>